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Occupancy Rates" sheetId="1" state="visible" r:id="rId2"/>
    <sheet name="Sheet1" sheetId="2" state="visible" r:id="rId3"/>
  </sheets>
  <definedNames>
    <definedName function="false" hidden="false" localSheetId="0" name="_xlnm.Print_Area" vbProcedure="false">'Occupancy Rates'!$A$1:$M$152</definedName>
    <definedName function="false" hidden="false" name="_xlfn_SINGLE" vbProcedure="false"/>
    <definedName function="false" hidden="false" name="_xlfn_SUMIFS" vbProcedure="false"/>
    <definedName function="false" hidden="false" name="__FDS_HYPERLINK_TOGGLE_STATE__" vbProcedure="false">"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0">
  <si>
    <t xml:space="preserve">Period</t>
  </si>
  <si>
    <t xml:space="preserve">months and years</t>
  </si>
  <si>
    <t xml:space="preserve">Overall</t>
  </si>
  <si>
    <t xml:space="preserve">Office properties</t>
  </si>
  <si>
    <t xml:space="preserve">Retail properties</t>
  </si>
  <si>
    <t xml:space="preserve">Hotels</t>
  </si>
  <si>
    <t xml:space="preserve">Others</t>
  </si>
  <si>
    <t xml:space="preserve">Occupancy Rates (%)</t>
  </si>
  <si>
    <t xml:space="preserve">No. of  Properties</t>
  </si>
  <si>
    <t xml:space="preserve">At IPO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October 2014</t>
  </si>
  <si>
    <t xml:space="preserve">November 2014</t>
  </si>
  <si>
    <t xml:space="preserve">December 2014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October 2024</t>
  </si>
  <si>
    <t xml:space="preserve">November 2024</t>
  </si>
  <si>
    <t xml:space="preserve">December 2024</t>
  </si>
  <si>
    <t xml:space="preserve">January 2025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Note: Except for those in the “At IPO” column above, the occupancy rate figures are as of the end of the relevant month. </t>
  </si>
</sst>
</file>

<file path=xl/styles.xml><?xml version="1.0" encoding="utf-8"?>
<styleSheet xmlns="http://schemas.openxmlformats.org/spreadsheetml/2006/main">
  <numFmts count="160">
    <numFmt numFmtId="164" formatCode="General"/>
    <numFmt numFmtId="165" formatCode="\(#,##0\);[RED]&quot;(-&quot;#,##0\);\(0\)"/>
    <numFmt numFmtId="166" formatCode="m/yy"/>
    <numFmt numFmtId="167" formatCode=";;;"/>
    <numFmt numFmtId="168" formatCode="0%"/>
    <numFmt numFmtId="169" formatCode="_(\$* #,##0_);_(\$* \(#,##0\);_(\$* \-_);_(@_)"/>
    <numFmt numFmtId="170" formatCode="\¥#,##0.00;[RED]&quot;¥-&quot;#,##0.00"/>
    <numFmt numFmtId="171" formatCode="0.000000000"/>
    <numFmt numFmtId="172" formatCode="0"/>
    <numFmt numFmtId="173" formatCode="[$-409]#,##0.00_);[RED]\(#,##0.00\)"/>
    <numFmt numFmtId="174" formatCode="[$-409]#,##0_);[RED]\(#,##0\)"/>
    <numFmt numFmtId="175" formatCode="0.0_)\%;\(0.0&quot;)%&quot;;0.0_)\%;@_)_%"/>
    <numFmt numFmtId="176" formatCode="#,##0.0_)_%;\(#,##0.0\)_%;0.0_)_%;@_)_%"/>
    <numFmt numFmtId="177" formatCode="#,##0.0_);\(#,##0.0\);#,##0.0_);@_)"/>
    <numFmt numFmtId="178" formatCode="#,##0.0_);\(#,##0.0\)"/>
    <numFmt numFmtId="179" formatCode="_-&quot;F &quot;* #,##0_-;_-&quot;F &quot;* #,##0\-;_-&quot;F &quot;* \-_-;_-@_-"/>
    <numFmt numFmtId="180" formatCode="\¥_(#,##0.00_);&quot;¥(&quot;#,##0.00\);\¥_(0.00_);@_)"/>
    <numFmt numFmtId="181" formatCode="\¥_(#,##0.00_);&quot;¥(&quot;#,##0.00\)"/>
    <numFmt numFmtId="182" formatCode="#,##0&quot; F&quot;;[RED]\-#,##0&quot; F&quot;"/>
    <numFmt numFmtId="183" formatCode="mmm\-yy_)"/>
    <numFmt numFmtId="184" formatCode="0.0"/>
    <numFmt numFmtId="185" formatCode="mm/dd/yy"/>
    <numFmt numFmtId="186" formatCode="#,##0.00_);\(#,##0.00\);0.00_);@_)"/>
    <numFmt numFmtId="187" formatCode="[$-409]#,##0.00_);\(#,##0.00\)"/>
    <numFmt numFmtId="188" formatCode="\€_(#,##0.00_);&quot;€(&quot;#,##0.00\);\€_(0.00_);@_)"/>
    <numFmt numFmtId="189" formatCode="\€_(#,##0.00_);&quot;€(&quot;#,##0.00\);\€_(0.00_);@_)"/>
    <numFmt numFmtId="190" formatCode="\¥#,##0.00;&quot;-¥&quot;#,##0.00"/>
    <numFmt numFmtId="191" formatCode="\?#,##0.00;&quot;-?&quot;#,##0.00"/>
    <numFmt numFmtId="192" formatCode="\¥#,##0.&quot;¥!-¥! ¥! ¥! ¥! &quot;"/>
    <numFmt numFmtId="193" formatCode="\?#,##0.&quot;?!-?! ?! ?! ?! &quot;"/>
    <numFmt numFmtId="194" formatCode="yy/m"/>
    <numFmt numFmtId="195" formatCode="yy/m/d"/>
    <numFmt numFmtId="196" formatCode="[$-409]m/d/yyyy"/>
    <numFmt numFmtId="197" formatCode="#,##0_)\x;\(#,##0&quot;)x&quot;;0_)\x;@_)_x"/>
    <numFmt numFmtId="198" formatCode="#,##0.0_)\x;\(#,##0.0&quot;)x&quot;"/>
    <numFmt numFmtId="199" formatCode="#,##0.00&quot; F&quot;;\-#,##0.00&quot; F&quot;"/>
    <numFmt numFmtId="200" formatCode="0.0%"/>
    <numFmt numFmtId="201" formatCode="#,##0_ "/>
    <numFmt numFmtId="202" formatCode="#,##0_)_x;\(#,##0\)_x;0_)_x;@_)_x"/>
    <numFmt numFmtId="203" formatCode="#,##0.0_)_x;\(#,##0.0\)_x"/>
    <numFmt numFmtId="204" formatCode="#,##0.00&quot; F&quot;;[RED]\-#,##0.00&quot; F&quot;"/>
    <numFmt numFmtId="205" formatCode="#,##0.000;[RED]\-#,##0.000"/>
    <numFmt numFmtId="206" formatCode="0.0_)\%;\(0.0&quot;)%&quot;"/>
    <numFmt numFmtId="207" formatCode="_-* #,##0&quot; F&quot;_-;\-* #,##0&quot; F&quot;_-;_-* &quot;- F&quot;_-;_-@_-"/>
    <numFmt numFmtId="208" formatCode="#,##0.0_)_%;\(#,##0.0\)_%"/>
    <numFmt numFmtId="209" formatCode="_-* #,##0\ _F_-;\-* #,##0\ _F_-;_-* &quot;- &quot;_F_-;_-@_-"/>
    <numFmt numFmtId="210" formatCode="mm/dd/yy_)"/>
    <numFmt numFmtId="211" formatCode="_(* #,##0.0_);_(* \(#,##0.0\);_(* &quot;--- &quot;_)"/>
    <numFmt numFmtId="212" formatCode="&quot;$ &quot;#,##0_);&quot;($ &quot;#,##0\);\-_)"/>
    <numFmt numFmtId="213" formatCode="0%_);\(0%\);\-_)"/>
    <numFmt numFmtId="214" formatCode="#,##0_);\(#,##0\);\-_)"/>
    <numFmt numFmtId="215" formatCode="&quot;$ &quot;#,##0.0_);&quot;($ &quot;#,##0.0\);\-_)"/>
    <numFmt numFmtId="216" formatCode="0.0%_);\(0.0%\);\-_)"/>
    <numFmt numFmtId="217" formatCode="#,##0.0_);\(#,##0.0\);\-_)"/>
    <numFmt numFmtId="218" formatCode="&quot;$ &quot;#,##0.00_);&quot;($ &quot;#,##0.00\);\-_)"/>
    <numFmt numFmtId="219" formatCode="0.00%_);\(0.00%\);\-_)"/>
    <numFmt numFmtId="220" formatCode="#,##0.00_);\(#,##0.00\);\-_)"/>
    <numFmt numFmtId="221" formatCode="0.0000000%"/>
    <numFmt numFmtId="222" formatCode="0.000000%"/>
    <numFmt numFmtId="223" formatCode="0.00000%"/>
    <numFmt numFmtId="224" formatCode="0.00\x"/>
    <numFmt numFmtId="225" formatCode="_(\$* #,##0.0_);_(\$* \(#,##0.0\);_(\$* \-??_);_(@_)"/>
    <numFmt numFmtId="226" formatCode="_ \¥* #,##0_ ;_ \¥* \-#,##0_ ;_ \¥* \-_ ;_ @_ "/>
    <numFmt numFmtId="227" formatCode="#,##0_);\(#,##0\);&quot;- &quot;"/>
    <numFmt numFmtId="228" formatCode="_ \¥* #,##0.00_ ;_ \¥* \-#,##0.00_ ;_ \¥* \-??_ ;_ @_ "/>
    <numFmt numFmtId="229" formatCode="_ * #,##0.00_ ;_ * \-#,##0.00_ ;_ * \-??_ ;_ @_ "/>
    <numFmt numFmtId="230" formatCode="\$#,##0_);&quot;($&quot;#,##0\)"/>
    <numFmt numFmtId="231" formatCode="\$#,##0_);[RED]&quot;($&quot;#,##0\)"/>
    <numFmt numFmtId="232" formatCode="\$#,##0.00_);&quot;($&quot;#,##0.00\)"/>
    <numFmt numFmtId="233" formatCode="\$#,##0.00_);[RED]&quot;($&quot;#,##0.00\)"/>
    <numFmt numFmtId="234" formatCode="0.00000000"/>
    <numFmt numFmtId="235" formatCode="0.0000000"/>
    <numFmt numFmtId="236" formatCode="&quot;•  &quot;@"/>
    <numFmt numFmtId="237" formatCode="#,##0;\-#,##0;\-"/>
    <numFmt numFmtId="238" formatCode="mm/dd"/>
    <numFmt numFmtId="239" formatCode="000"/>
    <numFmt numFmtId="240" formatCode="\$#,##0.000"/>
    <numFmt numFmtId="241" formatCode="_(* #,##0.0_);_(* \(#,##0.0\);_(* \-?_);_(@_)"/>
    <numFmt numFmtId="242" formatCode="000000000"/>
    <numFmt numFmtId="243" formatCode="0.00_);[RED]\(0.00\)"/>
    <numFmt numFmtId="244" formatCode="_(* #,##0.0000_);_(* \(#,##0.0000\);_(* \-??_);_(@_)"/>
    <numFmt numFmtId="245" formatCode="[$-409]#,##0_);\(#,##0\)"/>
    <numFmt numFmtId="246" formatCode="#,##0.000_);\(#,##0.000\)"/>
    <numFmt numFmtId="247" formatCode="0.00\x;&quot;NEG&quot;"/>
    <numFmt numFmtId="248" formatCode="\$#,##0_);&quot;($&quot;#,##0\)"/>
    <numFmt numFmtId="249" formatCode="\$#,##0.0_);&quot;($&quot;#,##0.0\)"/>
    <numFmt numFmtId="250" formatCode="&quot;$ &quot;#,##0.0_);&quot;($ &quot;#,##0.0\)"/>
    <numFmt numFmtId="251" formatCode="&quot;$ &quot;#,##0.00_);&quot;($ &quot;#,##0.00\)"/>
    <numFmt numFmtId="252" formatCode="&quot;$ &quot;#,##0.000_);&quot;($ &quot;#,##0.000\)"/>
    <numFmt numFmtId="253" formatCode="\?#,##0_);&quot;(?&quot;#,##0\)"/>
    <numFmt numFmtId="254" formatCode="\¥#,##0;&quot;¥-&quot;#,##0"/>
    <numFmt numFmtId="255" formatCode="_-\｣* #,##0.00_-;&quot;-｣&quot;* #,##0.00_-;_-\｣* \-??_-;_-@_-"/>
    <numFmt numFmtId="256" formatCode="&quot;  &quot;_•&quot;–    &quot;@"/>
    <numFmt numFmtId="257" formatCode="mmmm\ d&quot;, &quot;yyyy_)"/>
    <numFmt numFmtId="258" formatCode="d\-mmm\-yy_)"/>
    <numFmt numFmtId="259" formatCode="mmm\-yy\ "/>
    <numFmt numFmtId="260" formatCode="m/d/yy_)"/>
    <numFmt numFmtId="261" formatCode="m/yy_)"/>
    <numFmt numFmtId="262" formatCode="* #,##0_%;* \-#,##0_%;* #,##0_%;@_%"/>
    <numFmt numFmtId="263" formatCode="\$#,##0.00"/>
    <numFmt numFmtId="264" formatCode="#,##0&quot; ｍ3×1 &quot;"/>
    <numFmt numFmtId="265" formatCode="#,##0\基"/>
    <numFmt numFmtId="266" formatCode="#,###&quot;回／年&quot;"/>
    <numFmt numFmtId="267" formatCode="_([$€-2]* #,##0.00_);_([$€-2]* \(#,##0.00\);_([$€-2]* \-??_)"/>
    <numFmt numFmtId="268" formatCode="# 0/0_)"/>
    <numFmt numFmtId="269" formatCode="# 0/8_)"/>
    <numFmt numFmtId="270" formatCode="# ?/?_)"/>
    <numFmt numFmtId="271" formatCode="_-* #,##0\ _P_t_s_-;\-* #,##0\ _P_t_s_-;_-* &quot;- &quot;_P_t_s_-;_-@_-"/>
    <numFmt numFmtId="272" formatCode="_-* #,##0.00\ _P_t_s_-;\-* #,##0.00\ _P_t_s_-;_-* \-??\ _P_t_s_-;_-@_-"/>
    <numFmt numFmtId="273" formatCode="_-* #,##0\ _D_M_-;\-* #,##0\ _D_M_-;_-* &quot;- &quot;_D_M_-;_-@_-"/>
    <numFmt numFmtId="274" formatCode="_-* #,##0.00\ _D_M_-;\-* #,##0.00\ _D_M_-;_-* \-??\ _D_M_-;_-@_-"/>
    <numFmt numFmtId="275" formatCode="_-* #,##0&quot; Pts&quot;_-;\-* #,##0&quot; Pts&quot;_-;_-* &quot;- Pts&quot;_-;_-@_-"/>
    <numFmt numFmtId="276" formatCode="_-* #,##0.00&quot; Pts&quot;_-;\-* #,##0.00&quot; Pts&quot;_-;_-* \-??&quot; Pts&quot;_-;_-@_-"/>
    <numFmt numFmtId="277" formatCode="_-* #,##0&quot; DM&quot;_-;\-* #,##0&quot; DM&quot;_-;_-* &quot;- DM&quot;_-;_-@_-"/>
    <numFmt numFmtId="278" formatCode="_-* #,##0.00&quot; DM&quot;_-;\-* #,##0.00&quot; DM&quot;_-;_-* \-??&quot; DM&quot;_-;_-@_-"/>
    <numFmt numFmtId="279" formatCode="_(* #,##0.00&quot; x&quot;_);_(* \(#,##0.00&quot; x)&quot;;_(* \-??_);_(@_)"/>
    <numFmt numFmtId="280" formatCode="_(* #,##0&quot; x&quot;_);_(* \(#,##0&quot; x)&quot;;_(* \-??_);_(@_)"/>
    <numFmt numFmtId="281" formatCode="_(* #,##0.0&quot; x&quot;_);_(* \(#,##0.0&quot; x)&quot;;_(* \-??_);_(@_)"/>
    <numFmt numFmtId="282" formatCode="0.000000"/>
    <numFmt numFmtId="283" formatCode="0.00000"/>
    <numFmt numFmtId="284" formatCode="0.0000"/>
    <numFmt numFmtId="285" formatCode="mmmm\ dd&quot;, &quot;yyyy"/>
    <numFmt numFmtId="286" formatCode="mmm&quot;: &quot;dd&quot;, &quot;yyyy"/>
    <numFmt numFmtId="287" formatCode="\¥#,##0;&quot;-¥&quot;#,##0"/>
    <numFmt numFmtId="288" formatCode="0.00_)"/>
    <numFmt numFmtId="289" formatCode="#,##0\ ;\(#,##0\)"/>
    <numFmt numFmtId="290" formatCode="##,##0&quot;㎡ &quot;"/>
    <numFmt numFmtId="291" formatCode="0.00%"/>
    <numFmt numFmtId="292" formatCode="#,##0\枚"/>
    <numFmt numFmtId="293" formatCode="0.0%_);\(0.0%\)"/>
    <numFmt numFmtId="294" formatCode="0.00%_);\(0.00%\)"/>
    <numFmt numFmtId="295" formatCode="#,##0.00&quot; x&quot;"/>
    <numFmt numFmtId="296" formatCode="#,##0\回"/>
    <numFmt numFmtId="297" formatCode="#,##0.00"/>
    <numFmt numFmtId="298" formatCode="#,##0"/>
    <numFmt numFmtId="299" formatCode="@"/>
    <numFmt numFmtId="300" formatCode="#,##0\x_);\(#,##0&quot;x)&quot;"/>
    <numFmt numFmtId="301" formatCode="#,##0.0\x_);\(#,##0.0&quot;x)&quot;"/>
    <numFmt numFmtId="302" formatCode="#,##0.00\x_);\(#,##0.00&quot;x)&quot;"/>
    <numFmt numFmtId="303" formatCode="#,###_ &quot;検体 &quot;"/>
    <numFmt numFmtId="304" formatCode="#,##0&quot; ｍ3×7 &quot;"/>
    <numFmt numFmtId="305" formatCode="&quot;£ &quot;#,##0_);[RED]&quot;(£ &quot;#,##0\)"/>
    <numFmt numFmtId="306" formatCode="&quot;¥ &quot;#,##0_);[RED]&quot;(¥ &quot;#,##0\)"/>
    <numFmt numFmtId="307" formatCode="\＋#,##0;[RED]\－#,##0;\±0"/>
    <numFmt numFmtId="308" formatCode="_(* #,##0.00_);_(* \(#,##0.00\);_(* \-??_);_(@_)"/>
    <numFmt numFmtId="309" formatCode="_(* #,##0_);_(* \(#,##0\);_(* \-_);_(@_)"/>
    <numFmt numFmtId="310" formatCode="#,##0;[RED]\▲#,##0"/>
    <numFmt numFmtId="311" formatCode="###0.00;[RED]\▲###0.00"/>
    <numFmt numFmtId="312" formatCode="##.##\.%"/>
    <numFmt numFmtId="313" formatCode="\(0%&quot;)   &quot;;[RED]&quot;-(&quot;0%&quot;)   &quot;;&quot;－    &quot;"/>
    <numFmt numFmtId="314" formatCode="\(0.00%&quot;)   &quot;;[RED]&quot;-(&quot;0.00%&quot;)   &quot;;&quot;－    &quot;"/>
    <numFmt numFmtId="315" formatCode="0.00%;[RED]\-0.00%;\－"/>
    <numFmt numFmtId="316" formatCode="#,##0;[RED]\-#,##0;\－"/>
    <numFmt numFmtId="317" formatCode="\¥#,##0;[RED]&quot;¥-&quot;#,##0"/>
    <numFmt numFmtId="318" formatCode="_ * #,##0_ ;_ * &quot;¥!-&quot;#,##0_ ;_ * \-_ ;_ @_ "/>
    <numFmt numFmtId="319" formatCode="#,##0.00_);[RED]\(#,##0.00\)"/>
    <numFmt numFmtId="320" formatCode="0_);[RED]\(0\)"/>
    <numFmt numFmtId="321" formatCode="#,##0_);[RED]\(#,##0\)"/>
    <numFmt numFmtId="322" formatCode="#,##0.0_);[RED]\(#,##0.0\)"/>
    <numFmt numFmtId="323" formatCode="0.0_);[RED]\(0.0\)"/>
  </numFmts>
  <fonts count="1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Geneva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4"/>
      <name val="?? ??"/>
      <family val="1"/>
    </font>
    <font>
      <u val="single"/>
      <sz val="8.4"/>
      <color rgb="FF0000FF"/>
      <name val="Arial"/>
      <family val="2"/>
    </font>
    <font>
      <sz val="10"/>
      <color rgb="FF000000"/>
      <name val="MS P????"/>
      <family val="3"/>
    </font>
    <font>
      <sz val="11"/>
      <name val="?l?r ?S?V?b?N"/>
      <family val="3"/>
    </font>
    <font>
      <sz val="9"/>
      <name val="?l?r ?o?S?V?b?N"/>
      <family val="3"/>
    </font>
    <font>
      <sz val="11"/>
      <name val="??l"/>
      <family val="1"/>
    </font>
    <font>
      <b val="true"/>
      <sz val="22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1"/>
      <name val="?? ?????"/>
      <family val="3"/>
    </font>
    <font>
      <sz val="12"/>
      <name val="Times New Roman"/>
      <family val="1"/>
    </font>
    <font>
      <sz val="10"/>
      <name val="BERNHARD"/>
      <family val="1"/>
    </font>
    <font>
      <sz val="10"/>
      <name val="MS Serif"/>
      <family val="1"/>
    </font>
    <font>
      <sz val="8"/>
      <color rgb="FF000080"/>
      <name val="Arial"/>
      <family val="2"/>
    </font>
    <font>
      <sz val="11"/>
      <name val="ＭＳ 明朝"/>
      <family val="1"/>
      <charset val="128"/>
    </font>
    <font>
      <sz val="10"/>
      <color rgb="FF800000"/>
      <name val="MS Serif"/>
      <family val="1"/>
    </font>
    <font>
      <sz val="9"/>
      <name val="Times New Roman"/>
      <family val="1"/>
    </font>
    <font>
      <u val="single"/>
      <sz val="9"/>
      <color rgb="FF800080"/>
      <name val="Geneva"/>
      <family val="2"/>
    </font>
    <font>
      <sz val="7"/>
      <name val="Palatino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8"/>
      <name val="Helvetica-Black"/>
      <family val="2"/>
    </font>
    <font>
      <i val="true"/>
      <sz val="14"/>
      <name val="Palatino"/>
      <family val="1"/>
    </font>
    <font>
      <b val="true"/>
      <sz val="8"/>
      <name val="Palatino"/>
      <family val="1"/>
    </font>
    <font>
      <u val="single"/>
      <sz val="9"/>
      <color rgb="FF0000FF"/>
      <name val="Geneva"/>
      <family val="2"/>
    </font>
    <font>
      <i val="true"/>
      <sz val="9"/>
      <color rgb="FFFF00FF"/>
      <name val="ＭＳ 明朝"/>
      <family val="1"/>
      <charset val="128"/>
    </font>
    <font>
      <sz val="10"/>
      <color rgb="FF0000FF"/>
      <name val="Arial"/>
      <family val="2"/>
    </font>
    <font>
      <sz val="7"/>
      <name val="Small Fonts"/>
      <family val="2"/>
    </font>
    <font>
      <sz val="8"/>
      <color rgb="FF000000"/>
      <name val="MS Sans Serif"/>
      <family val="2"/>
    </font>
    <font>
      <sz val="9"/>
      <name val="ＭＳ 明朝"/>
      <family val="1"/>
      <charset val="128"/>
    </font>
    <font>
      <b val="true"/>
      <i val="true"/>
      <sz val="16"/>
      <name val="Arial"/>
      <family val="2"/>
    </font>
    <font>
      <sz val="12"/>
      <name val="標準明朝"/>
      <family val="1"/>
      <charset val="128"/>
    </font>
    <font>
      <sz val="10"/>
      <color rgb="FF800000"/>
      <name val="Helvetica-Black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color rgb="FFFFFFFF"/>
      <name val="Arial"/>
      <family val="2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2"/>
    </font>
    <font>
      <sz val="9"/>
      <name val="Helvetica-Black"/>
      <family val="2"/>
    </font>
    <font>
      <b val="true"/>
      <u val="single"/>
      <sz val="12"/>
      <color rgb="FFFF0000"/>
      <name val="ＭＳ Ｐゴシック"/>
      <family val="3"/>
      <charset val="128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2"/>
      <name val="Osaka"/>
      <family val="3"/>
      <charset val="128"/>
    </font>
    <font>
      <u val="single"/>
      <sz val="11"/>
      <color rgb="FF0000FF"/>
      <name val="µ¸¿ò"/>
      <family val="3"/>
    </font>
    <font>
      <sz val="12"/>
      <color rgb="FF000000"/>
      <name val="Osaka"/>
      <family val="3"/>
      <charset val="128"/>
    </font>
    <font>
      <sz val="11"/>
      <name val="‚l‚r ‚oƒSƒVƒbƒN"/>
      <family val="3"/>
      <charset val="128"/>
    </font>
    <font>
      <sz val="10"/>
      <name val="‚l‚r ‚oƒSƒVƒbƒN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sz val="10"/>
      <name val="ＭＳ Ｐ明朝"/>
      <family val="1"/>
      <charset val="128"/>
    </font>
    <font>
      <u val="single"/>
      <sz val="8.25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細明朝体"/>
      <family val="3"/>
      <charset val="128"/>
    </font>
    <font>
      <sz val="10"/>
      <name val="ＭＳ ゴシック"/>
      <family val="3"/>
      <charset val="128"/>
    </font>
    <font>
      <sz val="10"/>
      <name val="平成明朝体W3P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ＭＳ 明朝"/>
      <family val="1"/>
      <charset val="12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9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7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9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0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1" fontId="2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2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3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24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7" fontId="0" fillId="0" borderId="0" applyFont="true" applyBorder="false" applyAlignment="true" applyProtection="false">
      <alignment horizontal="general" vertical="center" textRotation="0" wrapText="false" indent="0" shrinkToFit="false"/>
    </xf>
    <xf numFmtId="248" fontId="0" fillId="0" borderId="0" applyFont="true" applyBorder="false" applyAlignment="true" applyProtection="false">
      <alignment horizontal="general" vertical="center" textRotation="0" wrapText="false" indent="0" shrinkToFit="false"/>
    </xf>
    <xf numFmtId="249" fontId="0" fillId="0" borderId="0" applyFont="true" applyBorder="false" applyAlignment="true" applyProtection="false">
      <alignment horizontal="general" vertical="center" textRotation="0" wrapText="false" indent="0" shrinkToFit="false"/>
    </xf>
    <xf numFmtId="24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50" fontId="0" fillId="0" borderId="0" applyFont="true" applyBorder="false" applyAlignment="true" applyProtection="false">
      <alignment horizontal="general" vertical="center" textRotation="0" wrapText="false" indent="0" shrinkToFit="false"/>
    </xf>
    <xf numFmtId="251" fontId="0" fillId="0" borderId="0" applyFont="true" applyBorder="false" applyAlignment="true" applyProtection="false">
      <alignment horizontal="general" vertical="center" textRotation="0" wrapText="false" indent="0" shrinkToFit="false"/>
    </xf>
    <xf numFmtId="252" fontId="0" fillId="0" borderId="0" applyFont="true" applyBorder="false" applyAlignment="true" applyProtection="false">
      <alignment horizontal="general" vertical="center" textRotation="0" wrapText="false" indent="0" shrinkToFit="false"/>
    </xf>
    <xf numFmtId="253" fontId="0" fillId="0" borderId="0" applyFont="true" applyBorder="false" applyAlignment="true" applyProtection="false">
      <alignment horizontal="general" vertical="center" textRotation="0" wrapText="false" indent="0" shrinkToFit="false"/>
    </xf>
    <xf numFmtId="254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0" fillId="0" borderId="0" applyFont="true" applyBorder="false" applyAlignment="true" applyProtection="false">
      <alignment horizontal="general" vertical="center" textRotation="0" wrapText="false" indent="0" shrinkToFit="false"/>
    </xf>
    <xf numFmtId="254" fontId="0" fillId="0" borderId="0" applyFont="true" applyBorder="false" applyAlignment="true" applyProtection="false">
      <alignment horizontal="general" vertical="center" textRotation="0" wrapText="false" indent="0" shrinkToFit="false"/>
    </xf>
    <xf numFmtId="243" fontId="0" fillId="0" borderId="0" applyFont="true" applyBorder="false" applyAlignment="true" applyProtection="false">
      <alignment horizontal="general" vertical="center" textRotation="0" wrapText="false" indent="0" shrinkToFit="false"/>
    </xf>
    <xf numFmtId="255" fontId="0" fillId="0" borderId="0" applyFont="true" applyBorder="false" applyAlignment="true" applyProtection="false">
      <alignment horizontal="general" vertical="center" textRotation="0" wrapText="false" indent="0" shrinkToFit="false"/>
    </xf>
    <xf numFmtId="25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257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258" fontId="0" fillId="0" borderId="0" applyFont="true" applyBorder="false" applyAlignment="true" applyProtection="false">
      <alignment horizontal="general" vertical="center" textRotation="0" wrapText="false" indent="0" shrinkToFit="false"/>
    </xf>
    <xf numFmtId="259" fontId="0" fillId="0" borderId="0" applyFont="true" applyBorder="false" applyAlignment="true" applyProtection="false">
      <alignment horizontal="general" vertical="center" textRotation="0" wrapText="false" indent="0" shrinkToFit="false"/>
    </xf>
    <xf numFmtId="260" fontId="0" fillId="0" borderId="0" applyFont="true" applyBorder="false" applyAlignment="true" applyProtection="false">
      <alignment horizontal="general" vertical="center" textRotation="0" wrapText="false" indent="0" shrinkToFit="false"/>
    </xf>
    <xf numFmtId="26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26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left" vertical="bottom" textRotation="0" wrapText="false" indent="0" shrinkToFit="false"/>
    </xf>
    <xf numFmtId="268" fontId="0" fillId="0" borderId="0" applyFont="true" applyBorder="false" applyAlignment="true" applyProtection="false">
      <alignment horizontal="general" vertical="center" textRotation="0" wrapText="false" indent="0" shrinkToFit="false"/>
    </xf>
    <xf numFmtId="269" fontId="0" fillId="0" borderId="0" applyFont="true" applyBorder="false" applyAlignment="true" applyProtection="false">
      <alignment horizontal="general" vertical="center" textRotation="0" wrapText="false" indent="0" shrinkToFit="false"/>
    </xf>
    <xf numFmtId="2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right" vertical="bottom" textRotation="0" wrapText="false" indent="0" shrinkToFit="false"/>
    </xf>
    <xf numFmtId="164" fontId="38" fillId="0" borderId="5" applyFont="true" applyBorder="tru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0" fillId="0" borderId="0" applyFont="true" applyBorder="false" applyAlignment="true" applyProtection="false">
      <alignment horizontal="general" vertical="center" textRotation="0" wrapText="false" indent="0" shrinkToFit="false"/>
    </xf>
    <xf numFmtId="272" fontId="0" fillId="0" borderId="0" applyFont="true" applyBorder="false" applyAlignment="true" applyProtection="false">
      <alignment horizontal="general" vertical="center" textRotation="0" wrapText="false" indent="0" shrinkToFit="false"/>
    </xf>
    <xf numFmtId="273" fontId="0" fillId="0" borderId="0" applyFont="true" applyBorder="false" applyAlignment="true" applyProtection="false">
      <alignment horizontal="general" vertical="center" textRotation="0" wrapText="false" indent="0" shrinkToFit="false"/>
    </xf>
    <xf numFmtId="274" fontId="0" fillId="0" borderId="0" applyFont="true" applyBorder="false" applyAlignment="true" applyProtection="false">
      <alignment horizontal="general" vertical="center" textRotation="0" wrapText="false" indent="0" shrinkToFit="false"/>
    </xf>
    <xf numFmtId="275" fontId="0" fillId="0" borderId="0" applyFont="true" applyBorder="false" applyAlignment="true" applyProtection="false">
      <alignment horizontal="general" vertical="center" textRotation="0" wrapText="false" indent="0" shrinkToFit="false"/>
    </xf>
    <xf numFmtId="276" fontId="0" fillId="0" borderId="0" applyFont="true" applyBorder="false" applyAlignment="true" applyProtection="false">
      <alignment horizontal="general" vertical="center" textRotation="0" wrapText="false" indent="0" shrinkToFit="false"/>
    </xf>
    <xf numFmtId="277" fontId="0" fillId="0" borderId="0" applyFont="true" applyBorder="false" applyAlignment="true" applyProtection="false">
      <alignment horizontal="general" vertical="center" textRotation="0" wrapText="false" indent="0" shrinkToFit="false"/>
    </xf>
    <xf numFmtId="278" fontId="0" fillId="0" borderId="0" applyFont="true" applyBorder="false" applyAlignment="true" applyProtection="false">
      <alignment horizontal="general" vertical="center" textRotation="0" wrapText="false" indent="0" shrinkToFit="false"/>
    </xf>
    <xf numFmtId="279" fontId="0" fillId="0" borderId="0" applyFont="true" applyBorder="false" applyAlignment="true" applyProtection="false">
      <alignment horizontal="general" vertical="center" textRotation="0" wrapText="false" indent="0" shrinkToFit="false"/>
    </xf>
    <xf numFmtId="280" fontId="0" fillId="0" borderId="0" applyFont="true" applyBorder="false" applyAlignment="true" applyProtection="false">
      <alignment horizontal="general" vertical="center" textRotation="0" wrapText="false" indent="0" shrinkToFit="false"/>
    </xf>
    <xf numFmtId="281" fontId="0" fillId="0" borderId="0" applyFont="true" applyBorder="false" applyAlignment="true" applyProtection="false">
      <alignment horizontal="general" vertical="center" textRotation="0" wrapText="false" indent="0" shrinkToFit="false"/>
    </xf>
    <xf numFmtId="28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8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8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85" fontId="0" fillId="0" borderId="0" applyFont="true" applyBorder="false" applyAlignment="true" applyProtection="false">
      <alignment horizontal="general" vertical="center" textRotation="0" wrapText="false" indent="0" shrinkToFit="false"/>
    </xf>
    <xf numFmtId="286" fontId="0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4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applyFont="true" applyBorder="true" applyAlignment="true" applyProtection="false">
      <alignment horizontal="right" vertical="center" textRotation="0" wrapText="false" indent="0" shrinkToFit="false"/>
    </xf>
    <xf numFmtId="290" fontId="0" fillId="0" borderId="0" applyFont="true" applyBorder="false" applyAlignment="true" applyProtection="false">
      <alignment horizontal="general" vertical="center" textRotation="0" wrapText="false" indent="0" shrinkToFit="false"/>
    </xf>
    <xf numFmtId="264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91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91" fontId="0" fillId="0" borderId="0" applyFont="true" applyBorder="false" applyAlignment="true" applyProtection="false">
      <alignment horizontal="general" vertical="center" textRotation="0" wrapText="false" indent="0" shrinkToFit="false"/>
    </xf>
    <xf numFmtId="29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93" fontId="0" fillId="0" borderId="0" applyFont="true" applyBorder="false" applyAlignment="true" applyProtection="false">
      <alignment horizontal="general" vertical="center" textRotation="0" wrapText="false" indent="0" shrinkToFit="false"/>
    </xf>
    <xf numFmtId="294" fontId="0" fillId="0" borderId="0" applyFont="true" applyBorder="false" applyAlignment="true" applyProtection="false">
      <alignment horizontal="general" vertical="center" textRotation="0" wrapText="false" indent="0" shrinkToFit="false"/>
    </xf>
    <xf numFmtId="29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91" fontId="0" fillId="0" borderId="0" applyFont="true" applyBorder="false" applyAlignment="true" applyProtection="false">
      <alignment horizontal="general" vertical="center" textRotation="0" wrapText="false" indent="0" shrinkToFit="false"/>
    </xf>
    <xf numFmtId="296" fontId="0" fillId="0" borderId="0" applyFont="true" applyBorder="false" applyAlignment="true" applyProtection="false">
      <alignment horizontal="general" vertical="center" textRotation="0" wrapText="false" indent="0" shrinkToFit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97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97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21" borderId="0" applyFont="true" applyBorder="false" applyAlignment="true" applyProtection="false">
      <alignment horizontal="general" vertical="center" textRotation="0" wrapText="false" indent="0" shrinkToFit="false"/>
    </xf>
    <xf numFmtId="164" fontId="53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3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22" borderId="0" applyFont="true" applyBorder="false" applyAlignment="true" applyProtection="false">
      <alignment horizontal="general" vertical="center" textRotation="0" wrapText="false" indent="0" shrinkToFit="false"/>
    </xf>
    <xf numFmtId="164" fontId="53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9" borderId="0" applyFont="true" applyBorder="false" applyAlignment="true" applyProtection="false">
      <alignment horizontal="general" vertical="center" textRotation="0" wrapText="false" indent="0" shrinkToFit="false"/>
    </xf>
    <xf numFmtId="164" fontId="53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2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23" borderId="0" applyFont="true" applyBorder="false" applyAlignment="true" applyProtection="false">
      <alignment horizontal="center" vertical="center" textRotation="0" wrapText="false" indent="0" shrinkToFit="false"/>
    </xf>
    <xf numFmtId="164" fontId="57" fillId="24" borderId="0" applyFont="true" applyBorder="false" applyAlignment="true" applyProtection="false">
      <alignment horizontal="center" vertical="center" textRotation="0" wrapText="false" indent="0" shrinkToFit="false"/>
    </xf>
    <xf numFmtId="164" fontId="58" fillId="0" borderId="0" applyFont="true" applyBorder="fals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true" applyProtection="false">
      <alignment horizontal="left" vertical="top" textRotation="0" wrapText="false" indent="0" shrinkToFit="false"/>
    </xf>
    <xf numFmtId="164" fontId="5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58" fontId="0" fillId="0" borderId="0" applyFont="true" applyBorder="false" applyAlignment="true" applyProtection="false">
      <alignment horizontal="general" vertical="center" textRotation="0" wrapText="false" indent="0" shrinkToFit="false"/>
    </xf>
    <xf numFmtId="299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9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300" fontId="0" fillId="0" borderId="0" applyFont="true" applyBorder="false" applyAlignment="true" applyProtection="false">
      <alignment horizontal="general" vertical="center" textRotation="0" wrapText="false" indent="0" shrinkToFit="false"/>
    </xf>
    <xf numFmtId="301" fontId="0" fillId="0" borderId="0" applyFont="true" applyBorder="false" applyAlignment="true" applyProtection="false">
      <alignment horizontal="general" vertical="center" textRotation="0" wrapText="false" indent="0" shrinkToFit="false"/>
    </xf>
    <xf numFmtId="30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303" fontId="0" fillId="0" borderId="0" applyFont="true" applyBorder="false" applyAlignment="true" applyProtection="false">
      <alignment horizontal="general" vertical="center" textRotation="0" wrapText="false" indent="0" shrinkToFit="false"/>
    </xf>
    <xf numFmtId="3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5" fontId="0" fillId="0" borderId="0" applyFont="true" applyBorder="false" applyAlignment="true" applyProtection="false">
      <alignment horizontal="general" vertical="center" textRotation="0" wrapText="false" indent="0" shrinkToFit="false"/>
    </xf>
    <xf numFmtId="306" fontId="0" fillId="0" borderId="0" applyFont="true" applyBorder="false" applyAlignment="true" applyProtection="false">
      <alignment horizontal="general" vertical="center" textRotation="0" wrapText="false" indent="0" shrinkToFit="false"/>
    </xf>
    <xf numFmtId="307" fontId="0" fillId="0" borderId="0" applyFont="true" applyBorder="false" applyAlignment="true" applyProtection="false">
      <alignment horizontal="general" vertical="center" textRotation="0" wrapText="false" indent="0" shrinkToFit="false"/>
    </xf>
    <xf numFmtId="3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8" fontId="0" fillId="0" borderId="0" applyFont="true" applyBorder="false" applyAlignment="true" applyProtection="false">
      <alignment horizontal="general" vertical="center" textRotation="0" wrapText="false" indent="0" shrinkToFit="false"/>
    </xf>
    <xf numFmtId="3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0" fontId="0" fillId="0" borderId="0" applyFont="true" applyBorder="false" applyAlignment="true" applyProtection="false">
      <alignment horizontal="general" vertical="center" textRotation="0" wrapText="false" indent="0" shrinkToFit="false"/>
    </xf>
    <xf numFmtId="310" fontId="0" fillId="0" borderId="0" applyFont="true" applyBorder="false" applyAlignment="true" applyProtection="false">
      <alignment horizontal="general" vertical="center" textRotation="0" wrapText="false" indent="0" shrinkToFit="false"/>
    </xf>
    <xf numFmtId="31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16" borderId="0" applyFont="true" applyBorder="false" applyAlignment="true" applyProtection="false">
      <alignment horizontal="general" vertical="center" textRotation="0" wrapText="false" indent="0" shrinkToFit="false"/>
    </xf>
    <xf numFmtId="164" fontId="7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7" borderId="0" applyFont="true" applyBorder="false" applyAlignment="true" applyProtection="false">
      <alignment horizontal="general" vertical="center" textRotation="0" wrapText="false" indent="0" shrinkToFit="false"/>
    </xf>
    <xf numFmtId="164" fontId="11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8" borderId="11" applyFont="true" applyBorder="true" applyAlignment="true" applyProtection="false">
      <alignment horizontal="general" vertical="center" textRotation="0" wrapText="false" indent="0" shrinkToFit="false"/>
    </xf>
    <xf numFmtId="164" fontId="73" fillId="28" borderId="11" applyFont="true" applyBorder="tru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313" fontId="0" fillId="0" borderId="0" applyFont="true" applyBorder="false" applyAlignment="true" applyProtection="false">
      <alignment horizontal="general" vertical="center" textRotation="0" wrapText="false" indent="0" shrinkToFit="false"/>
    </xf>
    <xf numFmtId="314" fontId="0" fillId="0" borderId="0" applyFont="true" applyBorder="false" applyAlignment="true" applyProtection="false">
      <alignment horizontal="general" vertical="center" textRotation="0" wrapText="false" indent="0" shrinkToFit="false"/>
    </xf>
    <xf numFmtId="3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5" fillId="0" borderId="13" applyFont="true" applyBorder="true" applyAlignment="true" applyProtection="false">
      <alignment horizontal="general" vertical="center" textRotation="0" wrapText="false" indent="0" shrinkToFit="false"/>
    </xf>
    <xf numFmtId="164" fontId="7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8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7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5" fillId="29" borderId="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7" borderId="16" applyFont="true" applyBorder="true" applyAlignment="true" applyProtection="false">
      <alignment horizontal="general" vertical="center" textRotation="0" wrapText="false" indent="0" shrinkToFit="false"/>
    </xf>
    <xf numFmtId="164" fontId="87" fillId="7" borderId="16" applyFont="true" applyBorder="true" applyAlignment="true" applyProtection="false">
      <alignment horizontal="general" vertical="center" textRotation="0" wrapText="false" indent="0" shrinkToFit="false"/>
    </xf>
    <xf numFmtId="164" fontId="88" fillId="17" borderId="17" applyFont="true" applyBorder="true" applyAlignment="true" applyProtection="false">
      <alignment horizontal="general" vertical="center" textRotation="0" wrapText="false" indent="0" shrinkToFit="false"/>
    </xf>
    <xf numFmtId="164" fontId="89" fillId="17" borderId="17" applyFont="true" applyBorder="true" applyAlignment="true" applyProtection="false">
      <alignment horizontal="general" vertical="center" textRotation="0" wrapText="false" indent="0" shrinkToFit="false"/>
    </xf>
    <xf numFmtId="298" fontId="84" fillId="0" borderId="18" applyFont="true" applyBorder="true" applyAlignment="true" applyProtection="false">
      <alignment horizontal="general" vertical="bottom" textRotation="0" wrapText="false" indent="0" shrinkToFit="false"/>
    </xf>
    <xf numFmtId="164" fontId="9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299" fontId="9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16" fontId="9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9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9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7" fillId="4" borderId="0" applyFont="true" applyBorder="false" applyAlignment="true" applyProtection="false">
      <alignment horizontal="general" vertical="center" textRotation="0" wrapText="false" indent="0" shrinkToFit="false"/>
    </xf>
    <xf numFmtId="164" fontId="98" fillId="4" borderId="0" applyFont="true" applyBorder="false" applyAlignment="true" applyProtection="false">
      <alignment horizontal="general" vertical="center" textRotation="0" wrapText="false" indent="0" shrinkToFit="false"/>
    </xf>
    <xf numFmtId="164" fontId="99" fillId="0" borderId="0" applyFont="true" applyBorder="false" applyAlignment="true" applyProtection="false">
      <alignment horizontal="general" vertical="center" textRotation="0" wrapText="false" indent="0" shrinkToFit="false"/>
    </xf>
    <xf numFmtId="164" fontId="100" fillId="0" borderId="20" applyFont="true" applyBorder="true" applyAlignment="true" applyProtection="false">
      <alignment horizontal="general" vertical="center" textRotation="0" wrapText="false" indent="0" shrinkToFit="false"/>
    </xf>
    <xf numFmtId="164" fontId="101" fillId="0" borderId="21" applyFont="true" applyBorder="true" applyAlignment="true" applyProtection="false">
      <alignment horizontal="general" vertical="center" textRotation="0" wrapText="false" indent="0" shrinkToFit="false"/>
    </xf>
    <xf numFmtId="164" fontId="102" fillId="0" borderId="22" applyFont="true" applyBorder="true" applyAlignment="true" applyProtection="false">
      <alignment horizontal="general" vertical="center" textRotation="0" wrapText="false" indent="0" shrinkToFit="false"/>
    </xf>
    <xf numFmtId="164" fontId="102" fillId="0" borderId="0" applyFont="true" applyBorder="false" applyAlignment="true" applyProtection="false">
      <alignment horizontal="general" vertical="center" textRotation="0" wrapText="false" indent="0" shrinkToFit="false"/>
    </xf>
    <xf numFmtId="164" fontId="103" fillId="0" borderId="0" applyFont="true" applyBorder="false" applyAlignment="true" applyProtection="false">
      <alignment horizontal="general" vertical="bottom" textRotation="0" wrapText="false" indent="0" shrinkToFit="false"/>
    </xf>
    <xf numFmtId="164" fontId="104" fillId="17" borderId="16" applyFont="true" applyBorder="true" applyAlignment="true" applyProtection="false">
      <alignment horizontal="general" vertical="center" textRotation="0" wrapText="false" indent="0" shrinkToFit="false"/>
    </xf>
    <xf numFmtId="164" fontId="105" fillId="17" borderId="16" applyFont="true" applyBorder="tru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106" fillId="0" borderId="0" applyFont="true" applyBorder="false" applyAlignment="true" applyProtection="false">
      <alignment horizontal="general" vertical="center" textRotation="0" wrapText="false" indent="0" shrinkToFit="false"/>
    </xf>
    <xf numFmtId="164" fontId="107" fillId="0" borderId="0" applyFont="true" applyBorder="false" applyAlignment="true" applyProtection="false">
      <alignment horizontal="general" vertical="center" textRotation="0" wrapText="false" indent="0" shrinkToFit="false"/>
    </xf>
    <xf numFmtId="164" fontId="10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317" fontId="0" fillId="0" borderId="0" applyFont="true" applyBorder="false" applyAlignment="true" applyProtection="false">
      <alignment horizontal="general" vertical="center" textRotation="0" wrapText="false" indent="0" shrinkToFit="false"/>
    </xf>
    <xf numFmtId="3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9" fillId="0" borderId="23" applyFont="true" applyBorder="true" applyAlignment="true" applyProtection="false">
      <alignment horizontal="general" vertical="center" textRotation="0" wrapText="false" indent="0" shrinkToFit="false"/>
    </xf>
    <xf numFmtId="164" fontId="110" fillId="0" borderId="23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center" vertical="center" textRotation="0" wrapText="true" indent="0" shrinkToFit="false"/>
    </xf>
    <xf numFmtId="164" fontId="1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8" fontId="0" fillId="0" borderId="0" applyFont="true" applyBorder="false" applyAlignment="true" applyProtection="false">
      <alignment horizontal="general" vertical="center" textRotation="0" wrapText="false" indent="0" shrinkToFit="false"/>
    </xf>
    <xf numFmtId="2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19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320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43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321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96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96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96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96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96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3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23" fontId="96" fillId="3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99" fontId="96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6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28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1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0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28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2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2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2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2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31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5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3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5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6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319" fontId="108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43" fontId="108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321" fontId="108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_x0001_???" xfId="20"/>
    <cellStyle name="_x0001_??_x0001_???_西新宿大京_収支(TK4.2年延長_増額なし)091007" xfId="21"/>
    <cellStyle name="_x0001_·?_x0001_··?" xfId="22"/>
    <cellStyle name="_x0001_·?_x0001_··? 2" xfId="23"/>
    <cellStyle name="_x0001_・｢_x0001_・・義" xfId="24"/>
    <cellStyle name="_x0001_・｢_x0001_・・義 2" xfId="25"/>
    <cellStyle name="(###)" xfId="26"/>
    <cellStyle name="******************************************" xfId="27"/>
    <cellStyle name="-" xfId="28"/>
    <cellStyle name="1Normal" xfId="29"/>
    <cellStyle name="20% - アクセント 1 2" xfId="30"/>
    <cellStyle name="20% - アクセント 1 2 2" xfId="31"/>
    <cellStyle name="20% - アクセント 2 2" xfId="32"/>
    <cellStyle name="20% - アクセント 2 2 2" xfId="33"/>
    <cellStyle name="20% - アクセント 3 2" xfId="34"/>
    <cellStyle name="20% - アクセント 3 2 2" xfId="35"/>
    <cellStyle name="20% - アクセント 4 2" xfId="36"/>
    <cellStyle name="20% - アクセント 4 2 2" xfId="37"/>
    <cellStyle name="20% - アクセント 5 2" xfId="38"/>
    <cellStyle name="20% - アクセント 5 2 2" xfId="39"/>
    <cellStyle name="20% - アクセント 6 2" xfId="40"/>
    <cellStyle name="20% - アクセント 6 2 2" xfId="41"/>
    <cellStyle name="40% - アクセント 1 2" xfId="42"/>
    <cellStyle name="40% - アクセント 1 2 2" xfId="43"/>
    <cellStyle name="40% - アクセント 2 2" xfId="44"/>
    <cellStyle name="40% - アクセント 2 2 2" xfId="45"/>
    <cellStyle name="40% - アクセント 3 2" xfId="46"/>
    <cellStyle name="40% - アクセント 3 2 2" xfId="47"/>
    <cellStyle name="40% - アクセント 4 2" xfId="48"/>
    <cellStyle name="40% - アクセント 4 2 2" xfId="49"/>
    <cellStyle name="40% - アクセント 5 2" xfId="50"/>
    <cellStyle name="40% - アクセント 5 2 2" xfId="51"/>
    <cellStyle name="40% - アクセント 6 2" xfId="52"/>
    <cellStyle name="40% - アクセント 6 2 2" xfId="53"/>
    <cellStyle name="6-0" xfId="54"/>
    <cellStyle name="60% - アクセント 1 2" xfId="55"/>
    <cellStyle name="60% - アクセント 1 2 2" xfId="56"/>
    <cellStyle name="60% - アクセント 2 2" xfId="57"/>
    <cellStyle name="60% - アクセント 2 2 2" xfId="58"/>
    <cellStyle name="60% - アクセント 3 2" xfId="59"/>
    <cellStyle name="60% - アクセント 3 2 2" xfId="60"/>
    <cellStyle name="60% - アクセント 4 2" xfId="61"/>
    <cellStyle name="60% - アクセント 4 2 2" xfId="62"/>
    <cellStyle name="60% - アクセント 5 2" xfId="63"/>
    <cellStyle name="60% - アクセント 5 2 2" xfId="64"/>
    <cellStyle name="60% - アクセント 6 2" xfId="65"/>
    <cellStyle name="60% - アクセント 6 2 2" xfId="66"/>
    <cellStyle name=";;;" xfId="67"/>
    <cellStyle name="=C:\WINDOWS\SYSTEM32\COMMAND.COM" xfId="68"/>
    <cellStyle name="?_x0005_?" xfId="69"/>
    <cellStyle name="?_x0005_?_新宿イーストスクエアビル_プロパティマネジメントレポート_2012年4月分" xfId="70"/>
    <cellStyle name="??" xfId="71"/>
    <cellStyle name="?? [0.00]_Analysis of Loans" xfId="72"/>
    <cellStyle name="?? [0]_VERA" xfId="73"/>
    <cellStyle name="???" xfId="74"/>
    <cellStyle name="????" xfId="75"/>
    <cellStyle name="???? [0.00]_Analysis of Loans" xfId="76"/>
    <cellStyle name="?????_VERA" xfId="77"/>
    <cellStyle name="????_Analysis of Loans" xfId="78"/>
    <cellStyle name="???_(1.12)04-207-09相互半蔵門ビル" xfId="79"/>
    <cellStyle name="??_#01 Akaska1" xfId="80"/>
    <cellStyle name="?W?_?f??^ (2)\?" xfId="81"/>
    <cellStyle name="?W€_CDD ver.6.1e" xfId="82"/>
    <cellStyle name="?W準_?f?o‘O‰n香EAL_B" xfId="83"/>
    <cellStyle name="?…?a唇?e [0.00]_Book2" xfId="84"/>
    <cellStyle name="?…?a唇?e_Book2]_" xfId="85"/>
    <cellStyle name="?・a??e [0.00]_Book2" xfId="86"/>
    <cellStyle name="?・a??e_Book2]_" xfId="87"/>
    <cellStyle name="_%(SignOnly)" xfId="88"/>
    <cellStyle name="_%(SignOnly)_新宿イーストスクエアビル_プロパティマネジメントレポート_2012年4月分" xfId="89"/>
    <cellStyle name="_%(SignSpaceOnly)" xfId="90"/>
    <cellStyle name="_%(SignSpaceOnly)_0105大垣収益" xfId="91"/>
    <cellStyle name="_%(SignSpaceOnly)_0301積算" xfId="92"/>
    <cellStyle name="_%(SignSpaceOnly)_0917鹿児島収益" xfId="93"/>
    <cellStyle name="_%(SignSpaceOnly)_新宿イーストスクエアビル_プロパティマネジメントレポート_2012年4月分" xfId="94"/>
    <cellStyle name="_04-207-07千住緑町別表２" xfId="95"/>
    <cellStyle name="_05-191-09半蔵門別表" xfId="96"/>
    <cellStyle name="_05-223-4大崎別表1" xfId="97"/>
    <cellStyle name="_05-223-4大崎別表2" xfId="98"/>
    <cellStyle name="_05-516秀和柳橋(事務所・レジ)変更" xfId="99"/>
    <cellStyle name="_1表紙～ｺﾝｾﾌﾟﾄ" xfId="100"/>
    <cellStyle name="_1表紙～ｺﾝｾﾌﾟﾄ.xls グラフ 16" xfId="101"/>
    <cellStyle name="_1表紙～ｺﾝｾﾌﾟﾄ.xls グラフ 16_1" xfId="102"/>
    <cellStyle name="_1表紙～ｺﾝｾﾌﾟﾄ.xls グラフ 16_2" xfId="103"/>
    <cellStyle name="_1表紙～ｺﾝｾﾌﾟﾄ.xls グラフ 16_3" xfId="104"/>
    <cellStyle name="_1表紙～ｺﾝｾﾌﾟﾄ_1" xfId="105"/>
    <cellStyle name="_1表紙～ｺﾝｾﾌﾟﾄ_2" xfId="106"/>
    <cellStyle name="_1表紙～ｺﾝｾﾌﾟﾄ_3" xfId="107"/>
    <cellStyle name="_Book1" xfId="108"/>
    <cellStyle name="_Comma" xfId="109"/>
    <cellStyle name="_Comma 2" xfId="110"/>
    <cellStyle name="_Comma_05-223-4大崎別表2" xfId="111"/>
    <cellStyle name="_Comma_06-126-01池之端積算" xfId="112"/>
    <cellStyle name="_Comma_30パレス経堂（テンプレート：9.18）" xfId="113"/>
    <cellStyle name="_Comma_3_CF_Hiroshima_Sanei_2" xfId="114"/>
    <cellStyle name="_Comma_6_cf_Tsukushino 1" xfId="115"/>
    <cellStyle name="_Comma_Bulk Sale AIG (03.27.02)" xfId="116"/>
    <cellStyle name="_Comma_Chiyoda Rollup (7.31.01)" xfId="117"/>
    <cellStyle name="_Comma_PropertyList" xfId="118"/>
    <cellStyle name="_Comma_Sensitivity" xfId="119"/>
    <cellStyle name="_Comma_Sheet1" xfId="120"/>
    <cellStyle name="_Comma_Tokyu2002_portfolio_2" xfId="121"/>
    <cellStyle name="_Comma_三軒茶屋(試算)" xfId="122"/>
    <cellStyle name="_Comma_半蔵門賃貸事例別表本文用" xfId="123"/>
    <cellStyle name="_Comma_地価グラフ" xfId="124"/>
    <cellStyle name="_Comma_新宿イーストスクエアビル_プロパティマネジメントレポート_2012年4月分" xfId="125"/>
    <cellStyle name="_Comma_要町（試算)" xfId="126"/>
    <cellStyle name="_Comma_評価方針" xfId="127"/>
    <cellStyle name="_Comma_試算表（北阪急ビル：最終版）" xfId="128"/>
    <cellStyle name="_Comma_賃料時点修正" xfId="129"/>
    <cellStyle name="_Comma_ﾄｰﾒﾝ富山（試算)" xfId="130"/>
    <cellStyle name="_Currency" xfId="131"/>
    <cellStyle name="_Currency 2" xfId="132"/>
    <cellStyle name="_Currency_05-223-4大崎別表2" xfId="133"/>
    <cellStyle name="_Currency_06-126-01池之端積算" xfId="134"/>
    <cellStyle name="_Currency_30パレス経堂（テンプレート：9.18）" xfId="135"/>
    <cellStyle name="_Currency_3_CF_Hiroshima_Sanei_2" xfId="136"/>
    <cellStyle name="_Currency_6_cf_Tsukushino 1" xfId="137"/>
    <cellStyle name="_Currency_Bulk Sale AIG (03.27.02)" xfId="138"/>
    <cellStyle name="_Currency_Chiyoda Rollup (7.31.01)" xfId="139"/>
    <cellStyle name="_Currency_MDL (Delaware) LLC" xfId="140"/>
    <cellStyle name="_Currency_MDL (Delaware) LLC_Chiyoda Rollup (7.31.01)" xfId="141"/>
    <cellStyle name="_Currency_PropertyList" xfId="142"/>
    <cellStyle name="_Currency_Rent roll 6  31" xfId="143"/>
    <cellStyle name="_Currency_Sensitivity" xfId="144"/>
    <cellStyle name="_Currency_Sheet1" xfId="145"/>
    <cellStyle name="_Currency_Tokyu2002_portfolio_2" xfId="146"/>
    <cellStyle name="_Currency_三軒茶屋(試算)" xfId="147"/>
    <cellStyle name="_Currency_半蔵門賃貸事例別表本文用" xfId="148"/>
    <cellStyle name="_Currency_地価グラフ" xfId="149"/>
    <cellStyle name="_Currency_新宿イーストスクエアビル_プロパティマネジメントレポート_2012年4月分" xfId="150"/>
    <cellStyle name="_Currency_要町（試算)" xfId="151"/>
    <cellStyle name="_Currency_評価方針" xfId="152"/>
    <cellStyle name="_Currency_試算表（北阪急ビル：最終版）" xfId="153"/>
    <cellStyle name="_Currency_賃料時点修正" xfId="154"/>
    <cellStyle name="_Currency_ﾄｰﾒﾝ富山（試算)" xfId="155"/>
    <cellStyle name="_CurrencySpace" xfId="156"/>
    <cellStyle name="_CurrencySpace 2" xfId="157"/>
    <cellStyle name="_CurrencySpace_05-223-4大崎別表2" xfId="158"/>
    <cellStyle name="_CurrencySpace_06-126-01池之端積算" xfId="159"/>
    <cellStyle name="_CurrencySpace_3_CF_Hiroshima_Sanei_2" xfId="160"/>
    <cellStyle name="_CurrencySpace_6_cf_Tsukushino 1" xfId="161"/>
    <cellStyle name="_CurrencySpace_Bulk Sale AIG (03.27.02)" xfId="162"/>
    <cellStyle name="_CurrencySpace_PropertyList" xfId="163"/>
    <cellStyle name="_CurrencySpace_Sensitivity" xfId="164"/>
    <cellStyle name="_CurrencySpace_Sheet1" xfId="165"/>
    <cellStyle name="_CurrencySpace_Tokyu2002_portfolio_2" xfId="166"/>
    <cellStyle name="_CurrencySpace_三軒茶屋(試算)" xfId="167"/>
    <cellStyle name="_CurrencySpace_半蔵門賃貸事例別表本文用" xfId="168"/>
    <cellStyle name="_CurrencySpace_地価グラフ" xfId="169"/>
    <cellStyle name="_CurrencySpace_新宿イーストスクエアビル_プロパティマネジメントレポート_2012年4月分" xfId="170"/>
    <cellStyle name="_CurrencySpace_要町（試算)" xfId="171"/>
    <cellStyle name="_CurrencySpace_評価方針" xfId="172"/>
    <cellStyle name="_CurrencySpace_試算表（北阪急ビル：最終版）" xfId="173"/>
    <cellStyle name="_CurrencySpace_賃料時点修正" xfId="174"/>
    <cellStyle name="_CurrencySpace_ﾄｰﾒﾝ富山（試算)" xfId="175"/>
    <cellStyle name="_Euro" xfId="176"/>
    <cellStyle name="_Euro_新宿イーストスクエアビル_プロパティマネジメントレポート_2012年4月分" xfId="177"/>
    <cellStyle name="_Heading" xfId="178"/>
    <cellStyle name="_Highlight" xfId="179"/>
    <cellStyle name="_kanri" xfId="180"/>
    <cellStyle name="_kanri_1" xfId="181"/>
    <cellStyle name="_kanri_1_○警備業務" xfId="182"/>
    <cellStyle name="_kanri_1_○警備業務_Book1" xfId="183"/>
    <cellStyle name="_kanri_1_○警備業務_西新宿大京_収支(TK5年延長_ﾛｰﾝ条件確定後_最終年26000_NRE説明用)091124(投委用修正）" xfId="184"/>
    <cellStyle name="_kanri_1_○警備業務_ｷｭｰﾌﾞ川崎_収支(BC201103ﾘﾌｧｲ)091005" xfId="185"/>
    <cellStyle name="_kanri_1_渡辺病院　清掃見積り" xfId="186"/>
    <cellStyle name="_kanri_1_渡辺病院　清掃見積り_Book1" xfId="187"/>
    <cellStyle name="_kanri_1_渡辺病院　清掃見積り_西新宿大京_収支(TK5年延長_ﾛｰﾝ条件確定後_最終年26000_NRE説明用)091124(投委用修正）" xfId="188"/>
    <cellStyle name="_kanri_1_渡辺病院　清掃見積り_ｷｭｰﾌﾞ川崎_収支(BC201103ﾘﾌｧｲ)091005" xfId="189"/>
    <cellStyle name="_kanri_1_管理見積書(所沢ｷｬﾝﾊﾟｽ)" xfId="190"/>
    <cellStyle name="_kanri_1_見積り" xfId="191"/>
    <cellStyle name="_kanri_1_見積り_Book1" xfId="192"/>
    <cellStyle name="_kanri_1_見積り_西新宿大京_収支(TK5年延長_ﾛｰﾝ条件確定後_最終年26000_NRE説明用)091124(投委用修正）" xfId="193"/>
    <cellStyle name="_kanri_1_見積り_ｷｭｰﾌﾞ川崎_収支(BC201103ﾘﾌｧｲ)091005" xfId="194"/>
    <cellStyle name="_kanri_2" xfId="195"/>
    <cellStyle name="_kanri_2_○警備業務" xfId="196"/>
    <cellStyle name="_kanri_2_○警備業務_Book1" xfId="197"/>
    <cellStyle name="_kanri_2_○警備業務_西新宿大京_収支(TK5年延長_ﾛｰﾝ条件確定後_最終年26000_NRE説明用)091124(投委用修正）" xfId="198"/>
    <cellStyle name="_kanri_2_○警備業務_ｷｭｰﾌﾞ川崎_収支(BC201103ﾘﾌｧｲ)091005" xfId="199"/>
    <cellStyle name="_kanri_2_渡辺病院　清掃見積り" xfId="200"/>
    <cellStyle name="_kanri_2_渡辺病院　清掃見積り_Book1" xfId="201"/>
    <cellStyle name="_kanri_2_渡辺病院　清掃見積り_西新宿大京_収支(TK5年延長_ﾛｰﾝ条件確定後_最終年26000_NRE説明用)091124(投委用修正）" xfId="202"/>
    <cellStyle name="_kanri_2_渡辺病院　清掃見積り_ｷｭｰﾌﾞ川崎_収支(BC201103ﾘﾌｧｲ)091005" xfId="203"/>
    <cellStyle name="_kanri_2_管理見積書(所沢ｷｬﾝﾊﾟｽ)" xfId="204"/>
    <cellStyle name="_kanri_2_見積り" xfId="205"/>
    <cellStyle name="_kanri_2_見積り_Book1" xfId="206"/>
    <cellStyle name="_kanri_2_見積り_別紙　入居テンナント一覧" xfId="207"/>
    <cellStyle name="_kanri_2_見積り_西新宿大京_収支(TK5年延長_ﾛｰﾝ条件確定後_最終年26000_NRE説明用)091124(投委用修正）" xfId="208"/>
    <cellStyle name="_kanri_2_見積り_ｷｭｰﾌﾞ川崎_収支(BC201103ﾘﾌｧｲ)091005" xfId="209"/>
    <cellStyle name="_kanri_3" xfId="210"/>
    <cellStyle name="_kanri_3_○警備業務" xfId="211"/>
    <cellStyle name="_kanri_3_渡辺病院　清掃見積り" xfId="212"/>
    <cellStyle name="_kanri_3_管理見積書(所沢ｷｬﾝﾊﾟｽ)" xfId="213"/>
    <cellStyle name="_kanri_3_見積り" xfId="214"/>
    <cellStyle name="_kanri_3_見積り_別紙　入居テンナント一覧" xfId="215"/>
    <cellStyle name="_kanri_○警備業務" xfId="216"/>
    <cellStyle name="_kanri_渡辺病院　清掃見積り" xfId="217"/>
    <cellStyle name="_kanri_管理見積書(所沢ｷｬﾝﾊﾟｽ)" xfId="218"/>
    <cellStyle name="_kanri_見積り" xfId="219"/>
    <cellStyle name="_kanri_見積り_Book1" xfId="220"/>
    <cellStyle name="_kanri_見積り_【大京】長期前払資料20090629" xfId="221"/>
    <cellStyle name="_kanri_見積り_【最新】物件_年度運営計画_ｆormat090529" xfId="222"/>
    <cellStyle name="_kanri_見積り_別紙　入居テンナント一覧" xfId="223"/>
    <cellStyle name="_kanri_見積り_東京西池袋_収支(ｱﾓﾁ想定)090629" xfId="224"/>
    <cellStyle name="_kanri_見積り_西新宿大京_収支(TK4.2年延長_増額なし)091007" xfId="225"/>
    <cellStyle name="_kanri_見積り_西新宿大京_収支(TK5年延長_12月リファイ_もしもし10月@24500_一発増額)090925" xfId="226"/>
    <cellStyle name="_kanri_見積り_西新宿大京_収支(TK5年延長_12月リファイ_もしもし10月@24500_一発増額)090925 (自動保存済み)" xfId="227"/>
    <cellStyle name="_kanri_見積り_西新宿大京_収支(TK5年延長_ﾛｰﾝ条件確定後_最終年26000_NRE説明用)091124(投委用修正）" xfId="228"/>
    <cellStyle name="_kanri_見積り_西新宿大京_収支090512" xfId="229"/>
    <cellStyle name="_kanri_見積り_西新宿大京_収支090521" xfId="230"/>
    <cellStyle name="_Multiple" xfId="231"/>
    <cellStyle name="_Multiple 2" xfId="232"/>
    <cellStyle name="_Multiple_05-223-4大崎別表2" xfId="233"/>
    <cellStyle name="_Multiple_06-126-01池之端積算" xfId="234"/>
    <cellStyle name="_Multiple_3_CF_Hiroshima_Sanei_2" xfId="235"/>
    <cellStyle name="_Multiple_6_cf_Tsukushino 1" xfId="236"/>
    <cellStyle name="_Multiple_Bulk Sale AIG (03.27.02)" xfId="237"/>
    <cellStyle name="_Multiple_Chiyoda Rollup (7.31.01)" xfId="238"/>
    <cellStyle name="_Multiple_MDL (Delaware) LLC" xfId="239"/>
    <cellStyle name="_Multiple_MDL (Delaware) LLC_Chiyoda Rollup (7.31.01)" xfId="240"/>
    <cellStyle name="_Multiple_PropertyList" xfId="241"/>
    <cellStyle name="_Multiple_Sensitivity" xfId="242"/>
    <cellStyle name="_Multiple_Sheet1" xfId="243"/>
    <cellStyle name="_Multiple_Tokyu2002_portfolio_2" xfId="244"/>
    <cellStyle name="_Multiple_三軒茶屋(試算)" xfId="245"/>
    <cellStyle name="_Multiple_半蔵門賃貸事例別表本文用" xfId="246"/>
    <cellStyle name="_Multiple_地価グラフ" xfId="247"/>
    <cellStyle name="_Multiple_新宿イーストスクエアビル_プロパティマネジメントレポート_2012年4月分" xfId="248"/>
    <cellStyle name="_Multiple_要町（試算)" xfId="249"/>
    <cellStyle name="_Multiple_評価方針" xfId="250"/>
    <cellStyle name="_Multiple_試算表（北阪急ビル：最終版）" xfId="251"/>
    <cellStyle name="_Multiple_賃料時点修正" xfId="252"/>
    <cellStyle name="_Multiple_ﾄｰﾒﾝ富山（試算)" xfId="253"/>
    <cellStyle name="_MultipleSpace" xfId="254"/>
    <cellStyle name="_MultipleSpace 2" xfId="255"/>
    <cellStyle name="_MultipleSpace_05-223-4大崎別表2" xfId="256"/>
    <cellStyle name="_MultipleSpace_06-126-01池之端積算" xfId="257"/>
    <cellStyle name="_MultipleSpace_3_CF_Hiroshima_Sanei_2" xfId="258"/>
    <cellStyle name="_MultipleSpace_6_cf_Tsukushino 1" xfId="259"/>
    <cellStyle name="_MultipleSpace_Bulk Sale AIG (03.27.02)" xfId="260"/>
    <cellStyle name="_MultipleSpace_Chiyoda Rollup (7.31.01)" xfId="261"/>
    <cellStyle name="_MultipleSpace_MDL (Delaware) LLC" xfId="262"/>
    <cellStyle name="_MultipleSpace_MDL (Delaware) LLC_Chiyoda Rollup (7.31.01)" xfId="263"/>
    <cellStyle name="_MultipleSpace_PropertyList" xfId="264"/>
    <cellStyle name="_MultipleSpace_Sensitivity" xfId="265"/>
    <cellStyle name="_MultipleSpace_Sheet1" xfId="266"/>
    <cellStyle name="_MultipleSpace_Tokyu2002_portfolio_2" xfId="267"/>
    <cellStyle name="_MultipleSpace_三軒茶屋(試算)" xfId="268"/>
    <cellStyle name="_MultipleSpace_半蔵門賃貸事例別表本文用" xfId="269"/>
    <cellStyle name="_MultipleSpace_地価グラフ" xfId="270"/>
    <cellStyle name="_MultipleSpace_新宿イーストスクエアビル_プロパティマネジメントレポート_2012年4月分" xfId="271"/>
    <cellStyle name="_MultipleSpace_要町（試算)" xfId="272"/>
    <cellStyle name="_MultipleSpace_評価方針" xfId="273"/>
    <cellStyle name="_MultipleSpace_試算表（北阪急ビル：最終版）" xfId="274"/>
    <cellStyle name="_MultipleSpace_賃料時点修正" xfId="275"/>
    <cellStyle name="_MultipleSpace_ﾄｰﾒﾝ富山（試算)" xfId="276"/>
    <cellStyle name="_Percent" xfId="277"/>
    <cellStyle name="_Percent_Bulk Sale AIG (03.27.02)" xfId="278"/>
    <cellStyle name="_Percent_Chiyoda Rollup (7.31.01)" xfId="279"/>
    <cellStyle name="_Percent_MDL (Delaware) LLC" xfId="280"/>
    <cellStyle name="_Percent_MDL (Delaware) LLC_Chiyoda Rollup (7.31.01)" xfId="281"/>
    <cellStyle name="_Percent_新宿イーストスクエアビル_プロパティマネジメントレポート_2012年4月分" xfId="282"/>
    <cellStyle name="_PercentSpace" xfId="283"/>
    <cellStyle name="_PercentSpace_Bulk Sale AIG (03.27.02)" xfId="284"/>
    <cellStyle name="_PercentSpace_Chiyoda Rollup (7.31.01)" xfId="285"/>
    <cellStyle name="_PercentSpace_MDL (Delaware) LLC" xfId="286"/>
    <cellStyle name="_PercentSpace_MDL (Delaware) LLC_Chiyoda Rollup (7.31.01)" xfId="287"/>
    <cellStyle name="_PercentSpace_新宿イーストスクエアビル_プロパティマネジメントレポート_2012年4月分" xfId="288"/>
    <cellStyle name="_SubHeading" xfId="289"/>
    <cellStyle name="_Table" xfId="290"/>
    <cellStyle name="_TableHead" xfId="291"/>
    <cellStyle name="_TableRowHead" xfId="292"/>
    <cellStyle name="_TableSuperHead" xfId="293"/>
    <cellStyle name="_○警備業務" xfId="294"/>
    <cellStyle name="_アートホテルズ大森（旧）" xfId="295"/>
    <cellStyle name="_アートホテルズ浜松町（旧）" xfId="296"/>
    <cellStyle name="_リニューアル工事.xls グラフ 175" xfId="297"/>
    <cellStyle name="_リニューアル工事.xls グラフ 175_1" xfId="298"/>
    <cellStyle name="_リニューアル工事.xls グラフ 175_2" xfId="299"/>
    <cellStyle name="_リニューアル工事.xls グラフ 175_3" xfId="300"/>
    <cellStyle name="_リニューアル工事.xls グラフ 176" xfId="301"/>
    <cellStyle name="_リニューアル工事.xls グラフ 176_1" xfId="302"/>
    <cellStyle name="_リニューアル工事.xls グラフ 176_2" xfId="303"/>
    <cellStyle name="_リニューアル工事.xls グラフ 176_3" xfId="304"/>
    <cellStyle name="_リニューアル工事.xls グラフ 3" xfId="305"/>
    <cellStyle name="_リニューアル工事.xls グラフ 3_1" xfId="306"/>
    <cellStyle name="_リニューアル工事.xls グラフ 3_2" xfId="307"/>
    <cellStyle name="_リニューアル工事.xls グラフ 3_3" xfId="308"/>
    <cellStyle name="_リニューアル工事.xls グラフ 4" xfId="309"/>
    <cellStyle name="_リニューアル工事.xls グラフ 4_1" xfId="310"/>
    <cellStyle name="_リニューアル工事.xls グラフ 4_2" xfId="311"/>
    <cellStyle name="_リニューアル工事.xls グラフ 4_3" xfId="312"/>
    <cellStyle name="_室町ＮＳビル総合管理提案２" xfId="313"/>
    <cellStyle name="_室町ＮＳビル総合管理提案２.xls グラフ 3" xfId="314"/>
    <cellStyle name="_室町ＮＳビル総合管理提案２.xls グラフ 3_1" xfId="315"/>
    <cellStyle name="_室町ＮＳビル総合管理提案２.xls グラフ 3_2" xfId="316"/>
    <cellStyle name="_室町ＮＳビル総合管理提案２.xls グラフ 3_3" xfId="317"/>
    <cellStyle name="_室町ＮＳビル総合管理提案２.xls グラフ 4" xfId="318"/>
    <cellStyle name="_室町ＮＳビル総合管理提案２.xls グラフ 4_1" xfId="319"/>
    <cellStyle name="_室町ＮＳビル総合管理提案２.xls グラフ 4_2" xfId="320"/>
    <cellStyle name="_室町ＮＳビル総合管理提案２.xls グラフ 4_3" xfId="321"/>
    <cellStyle name="_室町ＮＳビル総合管理提案２.xls グラフ 8" xfId="322"/>
    <cellStyle name="_室町ＮＳビル総合管理提案２.xls グラフ 8_1" xfId="323"/>
    <cellStyle name="_室町ＮＳビル総合管理提案２.xls グラフ 8_2" xfId="324"/>
    <cellStyle name="_室町ＮＳビル総合管理提案２.xls グラフ 8_3" xfId="325"/>
    <cellStyle name="_室町ＮＳビル総合管理提案２_1" xfId="326"/>
    <cellStyle name="_室町ＮＳビル総合管理提案２_2" xfId="327"/>
    <cellStyle name="_室町ＮＳビル総合管理提案２_3" xfId="328"/>
    <cellStyle name="_提案書2-2" xfId="329"/>
    <cellStyle name="_提案書2-2_1" xfId="330"/>
    <cellStyle name="_提案書2-2_2" xfId="331"/>
    <cellStyle name="_提案書2-2_3" xfId="332"/>
    <cellStyle name="_渡辺病院　清掃見積り" xfId="333"/>
    <cellStyle name="_管理提案書A3.xls グラフ 4" xfId="334"/>
    <cellStyle name="_管理提案書A3.xls グラフ 4_1" xfId="335"/>
    <cellStyle name="_管理提案書A3.xls グラフ 4_1_○警備業務" xfId="336"/>
    <cellStyle name="_管理提案書A3.xls グラフ 4_1_○警備業務_Book1" xfId="337"/>
    <cellStyle name="_管理提案書A3.xls グラフ 4_1_○警備業務_西新宿大京_収支(TK5年延長_ﾛｰﾝ条件確定後_最終年26000_NRE説明用)091124(投委用修正）" xfId="338"/>
    <cellStyle name="_管理提案書A3.xls グラフ 4_1_○警備業務_ｷｭｰﾌﾞ川崎_収支(BC201103ﾘﾌｧｲ)091005" xfId="339"/>
    <cellStyle name="_管理提案書A3.xls グラフ 4_1_事業収支見直し" xfId="340"/>
    <cellStyle name="_管理提案書A3.xls グラフ 4_1_事業収支見直し_Book1" xfId="341"/>
    <cellStyle name="_管理提案書A3.xls グラフ 4_1_事業収支見直し_西新宿大京_収支(TK5年延長_ﾛｰﾝ条件確定後_最終年26000_NRE説明用)091124(投委用修正）" xfId="342"/>
    <cellStyle name="_管理提案書A3.xls グラフ 4_1_事業収支見直し_ｷｭｰﾌﾞ川崎_収支(BC201103ﾘﾌｧｲ)091005" xfId="343"/>
    <cellStyle name="_管理提案書A3.xls グラフ 4_1_清掃員単価" xfId="344"/>
    <cellStyle name="_管理提案書A3.xls グラフ 4_1_清掃員単価_Book1" xfId="345"/>
    <cellStyle name="_管理提案書A3.xls グラフ 4_1_清掃員単価_別紙　入居テンナント一覧" xfId="346"/>
    <cellStyle name="_管理提案書A3.xls グラフ 4_1_清掃員単価_西新宿大京_収支(TK5年延長_ﾛｰﾝ条件確定後_最終年26000_NRE説明用)091124(投委用修正）" xfId="347"/>
    <cellStyle name="_管理提案書A3.xls グラフ 4_1_清掃員単価_ｷｭｰﾌﾞ川崎_収支(BC201103ﾘﾌｧｲ)091005" xfId="348"/>
    <cellStyle name="_管理提案書A3.xls グラフ 4_1_渡辺病院　清掃見積り" xfId="349"/>
    <cellStyle name="_管理提案書A3.xls グラフ 4_1_渡辺病院　清掃見積り_Book1" xfId="350"/>
    <cellStyle name="_管理提案書A3.xls グラフ 4_1_渡辺病院　清掃見積り_西新宿大京_収支(TK5年延長_ﾛｰﾝ条件確定後_最終年26000_NRE説明用)091124(投委用修正）" xfId="351"/>
    <cellStyle name="_管理提案書A3.xls グラフ 4_1_渡辺病院　清掃見積り_ｷｭｰﾌﾞ川崎_収支(BC201103ﾘﾌｧｲ)091005" xfId="352"/>
    <cellStyle name="_管理提案書A3.xls グラフ 4_1_管理見積書(所沢ｷｬﾝﾊﾟｽ)" xfId="353"/>
    <cellStyle name="_管理提案書A3.xls グラフ 4_2" xfId="354"/>
    <cellStyle name="_管理提案書A3.xls グラフ 4_3" xfId="355"/>
    <cellStyle name="_管理提案書A3.xls グラフ 4_3_○警備業務" xfId="356"/>
    <cellStyle name="_管理提案書A3.xls グラフ 4_3_事業収支見直し" xfId="357"/>
    <cellStyle name="_管理提案書A3.xls グラフ 4_3_清掃員単価" xfId="358"/>
    <cellStyle name="_管理提案書A3.xls グラフ 4_3_清掃員単価_別紙　入居テンナント一覧" xfId="359"/>
    <cellStyle name="_管理提案書A3.xls グラフ 4_3_渡辺病院　清掃見積り" xfId="360"/>
    <cellStyle name="_管理提案書A3.xls グラフ 4_3_管理見積書(所沢ｷｬﾝﾊﾟｽ)" xfId="361"/>
    <cellStyle name="_管理提案書A3.xls グラフ 4_○警備業務" xfId="362"/>
    <cellStyle name="_管理提案書A3.xls グラフ 4_○警備業務_Book1" xfId="363"/>
    <cellStyle name="_管理提案書A3.xls グラフ 4_○警備業務_西新宿大京_収支(TK5年延長_ﾛｰﾝ条件確定後_最終年26000_NRE説明用)091124(投委用修正）" xfId="364"/>
    <cellStyle name="_管理提案書A3.xls グラフ 4_○警備業務_ｷｭｰﾌﾞ川崎_収支(BC201103ﾘﾌｧｲ)091005" xfId="365"/>
    <cellStyle name="_管理提案書A3.xls グラフ 4_事業収支見直し" xfId="366"/>
    <cellStyle name="_管理提案書A3.xls グラフ 4_事業収支見直し_Book1" xfId="367"/>
    <cellStyle name="_管理提案書A3.xls グラフ 4_事業収支見直し_西新宿大京_収支(TK5年延長_ﾛｰﾝ条件確定後_最終年26000_NRE説明用)091124(投委用修正）" xfId="368"/>
    <cellStyle name="_管理提案書A3.xls グラフ 4_事業収支見直し_ｷｭｰﾌﾞ川崎_収支(BC201103ﾘﾌｧｲ)091005" xfId="369"/>
    <cellStyle name="_管理提案書A3.xls グラフ 4_清掃員単価" xfId="370"/>
    <cellStyle name="_管理提案書A3.xls グラフ 4_清掃員単価_Book1" xfId="371"/>
    <cellStyle name="_管理提案書A3.xls グラフ 4_清掃員単価_西新宿大京_収支(TK5年延長_ﾛｰﾝ条件確定後_最終年26000_NRE説明用)091124(投委用修正）" xfId="372"/>
    <cellStyle name="_管理提案書A3.xls グラフ 4_清掃員単価_ｷｭｰﾌﾞ川崎_収支(BC201103ﾘﾌｧｲ)091005" xfId="373"/>
    <cellStyle name="_管理提案書A3.xls グラフ 4_渡辺病院　清掃見積り" xfId="374"/>
    <cellStyle name="_管理提案書A3.xls グラフ 4_渡辺病院　清掃見積り_Book1" xfId="375"/>
    <cellStyle name="_管理提案書A3.xls グラフ 4_渡辺病院　清掃見積り_西新宿大京_収支(TK5年延長_ﾛｰﾝ条件確定後_最終年26000_NRE説明用)091124(投委用修正）" xfId="376"/>
    <cellStyle name="_管理提案書A3.xls グラフ 4_渡辺病院　清掃見積り_ｷｭｰﾌﾞ川崎_収支(BC201103ﾘﾌｧｲ)091005" xfId="377"/>
    <cellStyle name="_管理提案書A3.xls グラフ 4_管理見積書(所沢ｷｬﾝﾊﾟｽ)" xfId="378"/>
    <cellStyle name="_管理提案書A3.xls グラフ 5" xfId="379"/>
    <cellStyle name="_管理提案書A3.xls グラフ 5_1" xfId="380"/>
    <cellStyle name="_管理提案書A3.xls グラフ 5_1_○警備業務" xfId="381"/>
    <cellStyle name="_管理提案書A3.xls グラフ 5_1_○警備業務_Book1" xfId="382"/>
    <cellStyle name="_管理提案書A3.xls グラフ 5_1_○警備業務_西新宿大京_収支(TK5年延長_ﾛｰﾝ条件確定後_最終年26000_NRE説明用)091124(投委用修正）" xfId="383"/>
    <cellStyle name="_管理提案書A3.xls グラフ 5_1_○警備業務_ｷｭｰﾌﾞ川崎_収支(BC201103ﾘﾌｧｲ)091005" xfId="384"/>
    <cellStyle name="_管理提案書A3.xls グラフ 5_1_事業収支見直し" xfId="385"/>
    <cellStyle name="_管理提案書A3.xls グラフ 5_1_事業収支見直し_Book1" xfId="386"/>
    <cellStyle name="_管理提案書A3.xls グラフ 5_1_事業収支見直し_西新宿大京_収支(TK5年延長_ﾛｰﾝ条件確定後_最終年26000_NRE説明用)091124(投委用修正）" xfId="387"/>
    <cellStyle name="_管理提案書A3.xls グラフ 5_1_事業収支見直し_ｷｭｰﾌﾞ川崎_収支(BC201103ﾘﾌｧｲ)091005" xfId="388"/>
    <cellStyle name="_管理提案書A3.xls グラフ 5_1_清掃員単価" xfId="389"/>
    <cellStyle name="_管理提案書A3.xls グラフ 5_1_清掃員単価_Book1" xfId="390"/>
    <cellStyle name="_管理提案書A3.xls グラフ 5_1_清掃員単価_別紙　入居テンナント一覧" xfId="391"/>
    <cellStyle name="_管理提案書A3.xls グラフ 5_1_清掃員単価_西新宿大京_収支(TK5年延長_ﾛｰﾝ条件確定後_最終年26000_NRE説明用)091124(投委用修正）" xfId="392"/>
    <cellStyle name="_管理提案書A3.xls グラフ 5_1_清掃員単価_ｷｭｰﾌﾞ川崎_収支(BC201103ﾘﾌｧｲ)091005" xfId="393"/>
    <cellStyle name="_管理提案書A3.xls グラフ 5_1_渡辺病院　清掃見積り" xfId="394"/>
    <cellStyle name="_管理提案書A3.xls グラフ 5_1_渡辺病院　清掃見積り_Book1" xfId="395"/>
    <cellStyle name="_管理提案書A3.xls グラフ 5_1_渡辺病院　清掃見積り_西新宿大京_収支(TK5年延長_ﾛｰﾝ条件確定後_最終年26000_NRE説明用)091124(投委用修正）" xfId="396"/>
    <cellStyle name="_管理提案書A3.xls グラフ 5_1_渡辺病院　清掃見積り_ｷｭｰﾌﾞ川崎_収支(BC201103ﾘﾌｧｲ)091005" xfId="397"/>
    <cellStyle name="_管理提案書A3.xls グラフ 5_1_管理見積書(所沢ｷｬﾝﾊﾟｽ)" xfId="398"/>
    <cellStyle name="_管理提案書A3.xls グラフ 5_2" xfId="399"/>
    <cellStyle name="_管理提案書A3.xls グラフ 5_3" xfId="400"/>
    <cellStyle name="_管理提案書A3.xls グラフ 5_3_○警備業務" xfId="401"/>
    <cellStyle name="_管理提案書A3.xls グラフ 5_3_事業収支見直し" xfId="402"/>
    <cellStyle name="_管理提案書A3.xls グラフ 5_3_清掃員単価" xfId="403"/>
    <cellStyle name="_管理提案書A3.xls グラフ 5_3_清掃員単価_別紙　入居テンナント一覧" xfId="404"/>
    <cellStyle name="_管理提案書A3.xls グラフ 5_3_渡辺病院　清掃見積り" xfId="405"/>
    <cellStyle name="_管理提案書A3.xls グラフ 5_3_管理見積書(所沢ｷｬﾝﾊﾟｽ)" xfId="406"/>
    <cellStyle name="_管理提案書A3.xls グラフ 5_○警備業務" xfId="407"/>
    <cellStyle name="_管理提案書A3.xls グラフ 5_○警備業務_Book1" xfId="408"/>
    <cellStyle name="_管理提案書A3.xls グラフ 5_○警備業務_西新宿大京_収支(TK5年延長_ﾛｰﾝ条件確定後_最終年26000_NRE説明用)091124(投委用修正）" xfId="409"/>
    <cellStyle name="_管理提案書A3.xls グラフ 5_○警備業務_ｷｭｰﾌﾞ川崎_収支(BC201103ﾘﾌｧｲ)091005" xfId="410"/>
    <cellStyle name="_管理提案書A3.xls グラフ 5_事業収支見直し" xfId="411"/>
    <cellStyle name="_管理提案書A3.xls グラフ 5_事業収支見直し_Book1" xfId="412"/>
    <cellStyle name="_管理提案書A3.xls グラフ 5_事業収支見直し_西新宿大京_収支(TK5年延長_ﾛｰﾝ条件確定後_最終年26000_NRE説明用)091124(投委用修正）" xfId="413"/>
    <cellStyle name="_管理提案書A3.xls グラフ 5_事業収支見直し_ｷｭｰﾌﾞ川崎_収支(BC201103ﾘﾌｧｲ)091005" xfId="414"/>
    <cellStyle name="_管理提案書A3.xls グラフ 5_清掃員単価" xfId="415"/>
    <cellStyle name="_管理提案書A3.xls グラフ 5_清掃員単価_Book1" xfId="416"/>
    <cellStyle name="_管理提案書A3.xls グラフ 5_清掃員単価_西新宿大京_収支(TK5年延長_ﾛｰﾝ条件確定後_最終年26000_NRE説明用)091124(投委用修正）" xfId="417"/>
    <cellStyle name="_管理提案書A3.xls グラフ 5_清掃員単価_ｷｭｰﾌﾞ川崎_収支(BC201103ﾘﾌｧｲ)091005" xfId="418"/>
    <cellStyle name="_管理提案書A3.xls グラフ 5_渡辺病院　清掃見積り" xfId="419"/>
    <cellStyle name="_管理提案書A3.xls グラフ 5_渡辺病院　清掃見積り_Book1" xfId="420"/>
    <cellStyle name="_管理提案書A3.xls グラフ 5_渡辺病院　清掃見積り_西新宿大京_収支(TK5年延長_ﾛｰﾝ条件確定後_最終年26000_NRE説明用)091124(投委用修正）" xfId="421"/>
    <cellStyle name="_管理提案書A3.xls グラフ 5_渡辺病院　清掃見積り_ｷｭｰﾌﾞ川崎_収支(BC201103ﾘﾌｧｲ)091005" xfId="422"/>
    <cellStyle name="_管理提案書A3.xls グラフ 5_管理見積書(所沢ｷｬﾝﾊﾟｽ)" xfId="423"/>
    <cellStyle name="_管理提案書A3.xls グラフ 9" xfId="424"/>
    <cellStyle name="_管理提案書A3.xls グラフ 9_1" xfId="425"/>
    <cellStyle name="_管理提案書A3.xls グラフ 9_1_○警備業務" xfId="426"/>
    <cellStyle name="_管理提案書A3.xls グラフ 9_1_○警備業務_Book1" xfId="427"/>
    <cellStyle name="_管理提案書A3.xls グラフ 9_1_○警備業務_西新宿大京_収支(TK5年延長_ﾛｰﾝ条件確定後_最終年26000_NRE説明用)091124(投委用修正）" xfId="428"/>
    <cellStyle name="_管理提案書A3.xls グラフ 9_1_○警備業務_ｷｭｰﾌﾞ川崎_収支(BC201103ﾘﾌｧｲ)091005" xfId="429"/>
    <cellStyle name="_管理提案書A3.xls グラフ 9_1_事業収支見直し" xfId="430"/>
    <cellStyle name="_管理提案書A3.xls グラフ 9_1_事業収支見直し_Book1" xfId="431"/>
    <cellStyle name="_管理提案書A3.xls グラフ 9_1_事業収支見直し_西新宿大京_収支(TK5年延長_ﾛｰﾝ条件確定後_最終年26000_NRE説明用)091124(投委用修正）" xfId="432"/>
    <cellStyle name="_管理提案書A3.xls グラフ 9_1_事業収支見直し_ｷｭｰﾌﾞ川崎_収支(BC201103ﾘﾌｧｲ)091005" xfId="433"/>
    <cellStyle name="_管理提案書A3.xls グラフ 9_1_清掃員単価" xfId="434"/>
    <cellStyle name="_管理提案書A3.xls グラフ 9_1_清掃員単価_Book1" xfId="435"/>
    <cellStyle name="_管理提案書A3.xls グラフ 9_1_清掃員単価_別紙　入居テンナント一覧" xfId="436"/>
    <cellStyle name="_管理提案書A3.xls グラフ 9_1_清掃員単価_西新宿大京_収支(TK5年延長_ﾛｰﾝ条件確定後_最終年26000_NRE説明用)091124(投委用修正）" xfId="437"/>
    <cellStyle name="_管理提案書A3.xls グラフ 9_1_清掃員単価_ｷｭｰﾌﾞ川崎_収支(BC201103ﾘﾌｧｲ)091005" xfId="438"/>
    <cellStyle name="_管理提案書A3.xls グラフ 9_1_渡辺病院　清掃見積り" xfId="439"/>
    <cellStyle name="_管理提案書A3.xls グラフ 9_1_渡辺病院　清掃見積り_Book1" xfId="440"/>
    <cellStyle name="_管理提案書A3.xls グラフ 9_1_渡辺病院　清掃見積り_西新宿大京_収支(TK5年延長_ﾛｰﾝ条件確定後_最終年26000_NRE説明用)091124(投委用修正）" xfId="441"/>
    <cellStyle name="_管理提案書A3.xls グラフ 9_1_渡辺病院　清掃見積り_ｷｭｰﾌﾞ川崎_収支(BC201103ﾘﾌｧｲ)091005" xfId="442"/>
    <cellStyle name="_管理提案書A3.xls グラフ 9_1_管理見積書(所沢ｷｬﾝﾊﾟｽ)" xfId="443"/>
    <cellStyle name="_管理提案書A3.xls グラフ 9_2" xfId="444"/>
    <cellStyle name="_管理提案書A3.xls グラフ 9_3" xfId="445"/>
    <cellStyle name="_管理提案書A3.xls グラフ 9_3_○警備業務" xfId="446"/>
    <cellStyle name="_管理提案書A3.xls グラフ 9_3_事業収支見直し" xfId="447"/>
    <cellStyle name="_管理提案書A3.xls グラフ 9_3_清掃員単価" xfId="448"/>
    <cellStyle name="_管理提案書A3.xls グラフ 9_3_清掃員単価_別紙　入居テンナント一覧" xfId="449"/>
    <cellStyle name="_管理提案書A3.xls グラフ 9_3_渡辺病院　清掃見積り" xfId="450"/>
    <cellStyle name="_管理提案書A3.xls グラフ 9_3_管理見積書(所沢ｷｬﾝﾊﾟｽ)" xfId="451"/>
    <cellStyle name="_管理提案書A3.xls グラフ 9_○警備業務" xfId="452"/>
    <cellStyle name="_管理提案書A3.xls グラフ 9_○警備業務_Book1" xfId="453"/>
    <cellStyle name="_管理提案書A3.xls グラフ 9_○警備業務_西新宿大京_収支(TK5年延長_ﾛｰﾝ条件確定後_最終年26000_NRE説明用)091124(投委用修正）" xfId="454"/>
    <cellStyle name="_管理提案書A3.xls グラフ 9_○警備業務_ｷｭｰﾌﾞ川崎_収支(BC201103ﾘﾌｧｲ)091005" xfId="455"/>
    <cellStyle name="_管理提案書A3.xls グラフ 9_事業収支見直し" xfId="456"/>
    <cellStyle name="_管理提案書A3.xls グラフ 9_事業収支見直し_Book1" xfId="457"/>
    <cellStyle name="_管理提案書A3.xls グラフ 9_事業収支見直し_西新宿大京_収支(TK5年延長_ﾛｰﾝ条件確定後_最終年26000_NRE説明用)091124(投委用修正）" xfId="458"/>
    <cellStyle name="_管理提案書A3.xls グラフ 9_事業収支見直し_ｷｭｰﾌﾞ川崎_収支(BC201103ﾘﾌｧｲ)091005" xfId="459"/>
    <cellStyle name="_管理提案書A3.xls グラフ 9_清掃員単価" xfId="460"/>
    <cellStyle name="_管理提案書A3.xls グラフ 9_清掃員単価_Book1" xfId="461"/>
    <cellStyle name="_管理提案書A3.xls グラフ 9_清掃員単価_西新宿大京_収支(TK5年延長_ﾛｰﾝ条件確定後_最終年26000_NRE説明用)091124(投委用修正）" xfId="462"/>
    <cellStyle name="_管理提案書A3.xls グラフ 9_清掃員単価_ｷｭｰﾌﾞ川崎_収支(BC201103ﾘﾌｧｲ)091005" xfId="463"/>
    <cellStyle name="_管理提案書A3.xls グラフ 9_渡辺病院　清掃見積り" xfId="464"/>
    <cellStyle name="_管理提案書A3.xls グラフ 9_渡辺病院　清掃見積り_Book1" xfId="465"/>
    <cellStyle name="_管理提案書A3.xls グラフ 9_渡辺病院　清掃見積り_西新宿大京_収支(TK5年延長_ﾛｰﾝ条件確定後_最終年26000_NRE説明用)091124(投委用修正）" xfId="466"/>
    <cellStyle name="_管理提案書A3.xls グラフ 9_渡辺病院　清掃見積り_ｷｭｰﾌﾞ川崎_収支(BC201103ﾘﾌｧｲ)091005" xfId="467"/>
    <cellStyle name="_管理提案書A3.xls グラフ 9_管理見積書(所沢ｷｬﾝﾊﾟｽ)" xfId="468"/>
    <cellStyle name="_管理提案（本   文）" xfId="469"/>
    <cellStyle name="_管理提案（本   文）_1" xfId="470"/>
    <cellStyle name="_管理提案（本   文）_1_○警備業務" xfId="471"/>
    <cellStyle name="_管理提案（本   文）_1_○警備業務_Book1" xfId="472"/>
    <cellStyle name="_管理提案（本   文）_1_○警備業務_西新宿大京_収支(TK5年延長_ﾛｰﾝ条件確定後_最終年26000_NRE説明用)091124(投委用修正）" xfId="473"/>
    <cellStyle name="_管理提案（本   文）_1_○警備業務_ｷｭｰﾌﾞ川崎_収支(BC201103ﾘﾌｧｲ)091005" xfId="474"/>
    <cellStyle name="_管理提案（本   文）_1_渡辺病院　清掃見積り" xfId="475"/>
    <cellStyle name="_管理提案（本   文）_1_渡辺病院　清掃見積り_Book1" xfId="476"/>
    <cellStyle name="_管理提案（本   文）_1_渡辺病院　清掃見積り_西新宿大京_収支(TK5年延長_ﾛｰﾝ条件確定後_最終年26000_NRE説明用)091124(投委用修正）" xfId="477"/>
    <cellStyle name="_管理提案（本   文）_1_渡辺病院　清掃見積り_ｷｭｰﾌﾞ川崎_収支(BC201103ﾘﾌｧｲ)091005" xfId="478"/>
    <cellStyle name="_管理提案（本   文）_1_管理見積書(所沢ｷｬﾝﾊﾟｽ)" xfId="479"/>
    <cellStyle name="_管理提案（本   文）_1_見積り" xfId="480"/>
    <cellStyle name="_管理提案（本   文）_1_見積り_Book1" xfId="481"/>
    <cellStyle name="_管理提案（本   文）_1_見積り_別紙　入居テンナント一覧" xfId="482"/>
    <cellStyle name="_管理提案（本   文）_1_見積り_西新宿大京_収支(TK5年延長_ﾛｰﾝ条件確定後_最終年26000_NRE説明用)091124(投委用修正）" xfId="483"/>
    <cellStyle name="_管理提案（本   文）_1_見積り_ｷｭｰﾌﾞ川崎_収支(BC201103ﾘﾌｧｲ)091005" xfId="484"/>
    <cellStyle name="_管理提案（本   文）_2" xfId="485"/>
    <cellStyle name="_管理提案（本   文）_3" xfId="486"/>
    <cellStyle name="_管理提案（本   文）_3_○警備業務" xfId="487"/>
    <cellStyle name="_管理提案（本   文）_3_渡辺病院　清掃見積り" xfId="488"/>
    <cellStyle name="_管理提案（本   文）_3_管理見積書(所沢ｷｬﾝﾊﾟｽ)" xfId="489"/>
    <cellStyle name="_管理提案（本   文）_3_見積り" xfId="490"/>
    <cellStyle name="_管理提案（本   文）_3_見積り_別紙　入居テンナント一覧" xfId="491"/>
    <cellStyle name="_管理提案（本   文）_○警備業務" xfId="492"/>
    <cellStyle name="_管理提案（本   文）_○警備業務_Book1" xfId="493"/>
    <cellStyle name="_管理提案（本   文）_○警備業務_西新宿大京_収支(TK5年延長_ﾛｰﾝ条件確定後_最終年26000_NRE説明用)091124(投委用修正）" xfId="494"/>
    <cellStyle name="_管理提案（本   文）_○警備業務_ｷｭｰﾌﾞ川崎_収支(BC201103ﾘﾌｧｲ)091005" xfId="495"/>
    <cellStyle name="_管理提案（本   文）_渡辺病院　清掃見積り" xfId="496"/>
    <cellStyle name="_管理提案（本   文）_渡辺病院　清掃見積り_Book1" xfId="497"/>
    <cellStyle name="_管理提案（本   文）_渡辺病院　清掃見積り_西新宿大京_収支(TK5年延長_ﾛｰﾝ条件確定後_最終年26000_NRE説明用)091124(投委用修正）" xfId="498"/>
    <cellStyle name="_管理提案（本   文）_渡辺病院　清掃見積り_ｷｭｰﾌﾞ川崎_収支(BC201103ﾘﾌｧｲ)091005" xfId="499"/>
    <cellStyle name="_管理提案（本   文）_管理見積書(所沢ｷｬﾝﾊﾟｽ)" xfId="500"/>
    <cellStyle name="_管理提案（本   文）_見積り" xfId="501"/>
    <cellStyle name="_管理提案（本   文）_見積り_Book1" xfId="502"/>
    <cellStyle name="_管理提案（本   文）_見積り_西新宿大京_収支(TK5年延長_ﾛｰﾝ条件確定後_最終年26000_NRE説明用)091124(投委用修正）" xfId="503"/>
    <cellStyle name="_管理提案（本   文）_見積り_ｷｭｰﾌﾞ川崎_収支(BC201103ﾘﾌｧｲ)091005" xfId="504"/>
    <cellStyle name="_管理提案（本   文）－２" xfId="505"/>
    <cellStyle name="_管理提案（本   文）－２_1" xfId="506"/>
    <cellStyle name="_管理提案（本   文）－２_2" xfId="507"/>
    <cellStyle name="_管理提案（本   文）－２_3" xfId="508"/>
    <cellStyle name="_管理提案（目　次）２" xfId="509"/>
    <cellStyle name="_管理提案（目　次）２_1" xfId="510"/>
    <cellStyle name="_管理提案（目　次）２_2" xfId="511"/>
    <cellStyle name="_管理提案（目　次）２_3" xfId="512"/>
    <cellStyle name="_管理見積書(所沢ｷｬﾝﾊﾟｽ)" xfId="513"/>
    <cellStyle name="_見積り" xfId="514"/>
    <cellStyle name="_見積り_Book1" xfId="515"/>
    <cellStyle name="_見積り_【大京】長期前払資料20090629" xfId="516"/>
    <cellStyle name="_見積り_【最新】物件_年度運営計画_ｆormat090529" xfId="517"/>
    <cellStyle name="_見積り_別紙　入居テンナント一覧" xfId="518"/>
    <cellStyle name="_見積り_東京西池袋_収支(ｱﾓﾁ想定)090629" xfId="519"/>
    <cellStyle name="_見積り_西新宿大京_収支(TK4.2年延長_増額なし)091007" xfId="520"/>
    <cellStyle name="_見積り_西新宿大京_収支(TK5年延長_12月リファイ_もしもし10月@24500_一発増額)090925" xfId="521"/>
    <cellStyle name="_見積り_西新宿大京_収支(TK5年延長_12月リファイ_もしもし10月@24500_一発増額)090925 (自動保存済み)" xfId="522"/>
    <cellStyle name="_見積り_西新宿大京_収支(TK5年延長_ﾛｰﾝ条件確定後_最終年26000_NRE説明用)091124(投委用修正）" xfId="523"/>
    <cellStyle name="_見積り_西新宿大京_収支090512" xfId="524"/>
    <cellStyle name="_見積り_西新宿大京_収支090521" xfId="525"/>
    <cellStyle name="_２管理提案（目次）" xfId="526"/>
    <cellStyle name="_２管理提案（目次）_1" xfId="527"/>
    <cellStyle name="_２管理提案（目次）_2" xfId="528"/>
    <cellStyle name="_２管理提案（目次）_3" xfId="529"/>
    <cellStyle name="_４管理提案（ｺﾝｾﾌﾟﾄ）" xfId="530"/>
    <cellStyle name="_４管理提案（ｺﾝｾﾌﾟﾄ）_1" xfId="531"/>
    <cellStyle name="_４管理提案（ｺﾝｾﾌﾟﾄ）_2" xfId="532"/>
    <cellStyle name="_４管理提案（ｺﾝｾﾌﾟﾄ）_3" xfId="533"/>
    <cellStyle name="_５管理提案（教育体制）" xfId="534"/>
    <cellStyle name="_５管理提案（教育体制）_1" xfId="535"/>
    <cellStyle name="_５管理提案（教育体制）_2" xfId="536"/>
    <cellStyle name="_５管理提案（教育体制）_3" xfId="537"/>
    <cellStyle name="_６管理提案（年間計画）" xfId="538"/>
    <cellStyle name="_６管理提案（年間計画）_1" xfId="539"/>
    <cellStyle name="_６管理提案（年間計画）_2" xfId="540"/>
    <cellStyle name="_６管理提案（年間計画）_3" xfId="541"/>
    <cellStyle name="_７管理提案（ﾊﾞｯｸｱｯﾌﾟ）" xfId="542"/>
    <cellStyle name="_７管理提案（ﾊﾞｯｸｱｯﾌﾟ）_1" xfId="543"/>
    <cellStyle name="_７管理提案（ﾊﾞｯｸｱｯﾌﾟ）_2" xfId="544"/>
    <cellStyle name="_７管理提案（ﾊﾞｯｸｱｯﾌﾟ）_3" xfId="545"/>
    <cellStyle name="_８管理提案(長期２)" xfId="546"/>
    <cellStyle name="_８管理提案（長期１）" xfId="547"/>
    <cellStyle name="_８管理提案（長期１）_1" xfId="548"/>
    <cellStyle name="_８管理提案（長期１）_2" xfId="549"/>
    <cellStyle name="_８管理提案（長期１）_3" xfId="550"/>
    <cellStyle name="_９管理提案（管理方式）" xfId="551"/>
    <cellStyle name="_９管理提案（管理方式）_1" xfId="552"/>
    <cellStyle name="_９管理提案（管理方式）_2" xfId="553"/>
    <cellStyle name="_９管理提案（管理方式）_3" xfId="554"/>
    <cellStyle name="Acctg" xfId="555"/>
    <cellStyle name="active" xfId="556"/>
    <cellStyle name="Blank [$]" xfId="557"/>
    <cellStyle name="Blank [%]" xfId="558"/>
    <cellStyle name="Blank [,]" xfId="559"/>
    <cellStyle name="Blank [1$]" xfId="560"/>
    <cellStyle name="Blank [1%]" xfId="561"/>
    <cellStyle name="Blank [1,]" xfId="562"/>
    <cellStyle name="Blank [2$]" xfId="563"/>
    <cellStyle name="Blank [2%]" xfId="564"/>
    <cellStyle name="Blank [2,]" xfId="565"/>
    <cellStyle name="Blank [3$]" xfId="566"/>
    <cellStyle name="Blank [3%]" xfId="567"/>
    <cellStyle name="Blank [3,]" xfId="568"/>
    <cellStyle name="Blank [D-M-Y]" xfId="569"/>
    <cellStyle name="Blank [K,]" xfId="570"/>
    <cellStyle name="Blank[$]" xfId="571"/>
    <cellStyle name="Blank[,]" xfId="572"/>
    <cellStyle name="Blank[1$]" xfId="573"/>
    <cellStyle name="Blank[1%]" xfId="574"/>
    <cellStyle name="Blank[1]" xfId="575"/>
    <cellStyle name="Blank[2$]" xfId="576"/>
    <cellStyle name="Blank[2%]" xfId="577"/>
    <cellStyle name="Blank[2]" xfId="578"/>
    <cellStyle name="Blank[3$]" xfId="579"/>
    <cellStyle name="Blank[3]" xfId="580"/>
    <cellStyle name="Bold/Border" xfId="581"/>
    <cellStyle name="BoldCen" xfId="582"/>
    <cellStyle name="BoldCenUnd" xfId="583"/>
    <cellStyle name="Bullet" xfId="584"/>
    <cellStyle name="Calc Currency (0)" xfId="585"/>
    <cellStyle name="Calc Currency (0) 2" xfId="586"/>
    <cellStyle name="Calc Currency (2)" xfId="587"/>
    <cellStyle name="Calc Percent (0)" xfId="588"/>
    <cellStyle name="Calc Percent (1)" xfId="589"/>
    <cellStyle name="Calc Percent (2)" xfId="590"/>
    <cellStyle name="Calc Units (0)" xfId="591"/>
    <cellStyle name="Calc Units (1)" xfId="592"/>
    <cellStyle name="Calc Units (2)" xfId="593"/>
    <cellStyle name="Comma  - Style1" xfId="594"/>
    <cellStyle name="Comma  - Style2" xfId="595"/>
    <cellStyle name="Comma  - Style3" xfId="596"/>
    <cellStyle name="Comma  - Style4" xfId="597"/>
    <cellStyle name="Comma  - Style5" xfId="598"/>
    <cellStyle name="Comma  - Style6" xfId="599"/>
    <cellStyle name="Comma  - Style7" xfId="600"/>
    <cellStyle name="Comma  - Style8" xfId="601"/>
    <cellStyle name="Comma (0)" xfId="602"/>
    <cellStyle name="Comma (1)" xfId="603"/>
    <cellStyle name="Comma 0" xfId="604"/>
    <cellStyle name="Comma 2" xfId="605"/>
    <cellStyle name="Comma [00]" xfId="606"/>
    <cellStyle name="Comma [0]_#6 Temps &amp; Contractors" xfId="607"/>
    <cellStyle name="Comma [1]" xfId="608"/>
    <cellStyle name="Comma [2]" xfId="609"/>
    <cellStyle name="Comma [3]" xfId="610"/>
    <cellStyle name="Comma0 - Modelo1" xfId="611"/>
    <cellStyle name="Comma0 - Style1" xfId="612"/>
    <cellStyle name="Comma1 - Modelo2" xfId="613"/>
    <cellStyle name="Comma1 - Style2" xfId="614"/>
    <cellStyle name="Comma[0]" xfId="615"/>
    <cellStyle name="Comma[2]" xfId="616"/>
    <cellStyle name="Comma_#6 Temps &amp; Contractors" xfId="617"/>
    <cellStyle name="Contracts" xfId="618"/>
    <cellStyle name="Copied" xfId="619"/>
    <cellStyle name="Coverage" xfId="620"/>
    <cellStyle name="Currency (0)" xfId="621"/>
    <cellStyle name="Currency (1)" xfId="622"/>
    <cellStyle name="Currency -- One Dec." xfId="623"/>
    <cellStyle name="Currency 0" xfId="624"/>
    <cellStyle name="Currency 2" xfId="625"/>
    <cellStyle name="Currency [00]" xfId="626"/>
    <cellStyle name="Currency [0]_#6 Temps &amp; Contractors" xfId="627"/>
    <cellStyle name="Currency [1]" xfId="628"/>
    <cellStyle name="Currency [2]" xfId="629"/>
    <cellStyle name="Currency [3]" xfId="630"/>
    <cellStyle name="Currency [?]" xfId="631"/>
    <cellStyle name="Currency [¥]" xfId="632"/>
    <cellStyle name="Currency$[0]" xfId="633"/>
    <cellStyle name="Currency$[2]" xfId="634"/>
    <cellStyle name="Currency\[0]" xfId="635"/>
    <cellStyle name="Currency_#6 Temps &amp; Contractors" xfId="636"/>
    <cellStyle name="CurreŮcy_A_02目黒4別表" xfId="637"/>
    <cellStyle name="Dash" xfId="638"/>
    <cellStyle name="Data" xfId="639"/>
    <cellStyle name="Date" xfId="640"/>
    <cellStyle name="Date (m/d/y)" xfId="641"/>
    <cellStyle name="Date [D-M-Y]" xfId="642"/>
    <cellStyle name="Date [M-Y]" xfId="643"/>
    <cellStyle name="Date [M/D/Y]" xfId="644"/>
    <cellStyle name="Date [M/Y]" xfId="645"/>
    <cellStyle name="Date Aligned" xfId="646"/>
    <cellStyle name="Date Short" xfId="647"/>
    <cellStyle name="Date_05-110-05信濃橋三和ビル修正" xfId="648"/>
    <cellStyle name="dgw" xfId="649"/>
    <cellStyle name="Dollars" xfId="650"/>
    <cellStyle name="Dotted Line" xfId="651"/>
    <cellStyle name="Enter Currency (0)" xfId="652"/>
    <cellStyle name="Enter Currency (2)" xfId="653"/>
    <cellStyle name="Enter Units (0)" xfId="654"/>
    <cellStyle name="Enter Units (1)" xfId="655"/>
    <cellStyle name="Enter Units (2)" xfId="656"/>
    <cellStyle name="Entered" xfId="657"/>
    <cellStyle name="entry" xfId="658"/>
    <cellStyle name="Euro" xfId="659"/>
    <cellStyle name="Followed Hyperlink" xfId="660"/>
    <cellStyle name="Footnote 1" xfId="661"/>
    <cellStyle name="Fraction" xfId="662"/>
    <cellStyle name="Fraction [8]" xfId="663"/>
    <cellStyle name="Fraction [Bl]" xfId="664"/>
    <cellStyle name="Grey" xfId="665"/>
    <cellStyle name="Hard Percent" xfId="666"/>
    <cellStyle name="Header" xfId="667"/>
    <cellStyle name="Header1" xfId="668"/>
    <cellStyle name="Header2" xfId="669"/>
    <cellStyle name="Heading 2 1" xfId="670"/>
    <cellStyle name="Heading 3" xfId="671"/>
    <cellStyle name="heading 4" xfId="672"/>
    <cellStyle name="Hidden" xfId="673"/>
    <cellStyle name="Hyperlink 1" xfId="674"/>
    <cellStyle name="Inhaltsverzeichnispunke" xfId="675"/>
    <cellStyle name="input" xfId="676"/>
    <cellStyle name="Input [yellow]" xfId="677"/>
    <cellStyle name="InputBlueFont" xfId="678"/>
    <cellStyle name="Link Currency (0)" xfId="679"/>
    <cellStyle name="Link Currency (2)" xfId="680"/>
    <cellStyle name="Link Units (0)" xfId="681"/>
    <cellStyle name="Link Units (1)" xfId="682"/>
    <cellStyle name="Link Units (2)" xfId="683"/>
    <cellStyle name="MainData" xfId="684"/>
    <cellStyle name="MajorTotal" xfId="685"/>
    <cellStyle name="Millares [0]_pldt" xfId="686"/>
    <cellStyle name="Millares_pldt" xfId="687"/>
    <cellStyle name="Milliers [0]_laroux" xfId="688"/>
    <cellStyle name="Milliers_laroux" xfId="689"/>
    <cellStyle name="Moneda [0]_pldt" xfId="690"/>
    <cellStyle name="Moneda_pldt" xfId="691"/>
    <cellStyle name="Mon騁aire [0]_laroux" xfId="692"/>
    <cellStyle name="Mon騁aire_laroux" xfId="693"/>
    <cellStyle name="Multiple" xfId="694"/>
    <cellStyle name="Multiple [0]" xfId="695"/>
    <cellStyle name="Multiple [1]" xfId="696"/>
    <cellStyle name="Multiple[,]" xfId="697"/>
    <cellStyle name="Multiple[1]" xfId="698"/>
    <cellStyle name="Multiple[2]" xfId="699"/>
    <cellStyle name="Multiple_0-191-08西新宿別表" xfId="700"/>
    <cellStyle name="NavStyleDefault" xfId="701"/>
    <cellStyle name="new" xfId="702"/>
    <cellStyle name="new change" xfId="703"/>
    <cellStyle name="no dec" xfId="704"/>
    <cellStyle name="norma" xfId="705"/>
    <cellStyle name="Normal - Style1" xfId="706"/>
    <cellStyle name="Normal - Style1 2" xfId="707"/>
    <cellStyle name="Normal - スタイル1" xfId="708"/>
    <cellStyle name="Normal - スタイル2" xfId="709"/>
    <cellStyle name="Normal - スタイル3" xfId="710"/>
    <cellStyle name="Normal - スタイル4" xfId="711"/>
    <cellStyle name="Normal - スタイル5" xfId="712"/>
    <cellStyle name="Normal - スタイル6" xfId="713"/>
    <cellStyle name="Normal - スタイル7" xfId="714"/>
    <cellStyle name="Normal - スタイル8" xfId="715"/>
    <cellStyle name="Normal -- No Dec." xfId="716"/>
    <cellStyle name="Normal -- Two Dec." xfId="717"/>
    <cellStyle name="Normal_# 41-Market &amp;Trends" xfId="718"/>
    <cellStyle name="NormalOPrint_Module_E (2)" xfId="719"/>
    <cellStyle name="NormaŬ - Style1_04東雪谷別表" xfId="720"/>
    <cellStyle name="Norm伀l_D_TR_OI" xfId="721"/>
    <cellStyle name="Page Number" xfId="722"/>
    <cellStyle name="ParaBirimi [0]_RESULTS" xfId="723"/>
    <cellStyle name="ParaBirimi_RESULTS" xfId="724"/>
    <cellStyle name="Percent (1)" xfId="725"/>
    <cellStyle name="Percent (2)" xfId="726"/>
    <cellStyle name="Percent -- No Dec." xfId="727"/>
    <cellStyle name="Percent -- Two Dec." xfId="728"/>
    <cellStyle name="Percent [00]" xfId="729"/>
    <cellStyle name="Percent [0]" xfId="730"/>
    <cellStyle name="Percent [1]" xfId="731"/>
    <cellStyle name="Percent [2]" xfId="732"/>
    <cellStyle name="Percent [3]" xfId="733"/>
    <cellStyle name="Percent[0]" xfId="734"/>
    <cellStyle name="Percent[2]" xfId="735"/>
    <cellStyle name="Percent_#6 Temps &amp; Contractors" xfId="736"/>
    <cellStyle name="PrePop Currency (0)" xfId="737"/>
    <cellStyle name="PrePop Currency (2)" xfId="738"/>
    <cellStyle name="PrePop Units (0)" xfId="739"/>
    <cellStyle name="PrePop Units (1)" xfId="740"/>
    <cellStyle name="PrePop Units (2)" xfId="741"/>
    <cellStyle name="price" xfId="742"/>
    <cellStyle name="revised" xfId="743"/>
    <cellStyle name="RevList" xfId="744"/>
    <cellStyle name="section" xfId="745"/>
    <cellStyle name="SS Col Hdr" xfId="746"/>
    <cellStyle name="SS Dim 1 Blank" xfId="747"/>
    <cellStyle name="SS Dim 1 Title" xfId="748"/>
    <cellStyle name="SS Dim 1 Value" xfId="749"/>
    <cellStyle name="SS Dim 2 Blank" xfId="750"/>
    <cellStyle name="SS Dim 2 Title" xfId="751"/>
    <cellStyle name="SS Dim 2 Value" xfId="752"/>
    <cellStyle name="SS Dim 3 Blank" xfId="753"/>
    <cellStyle name="SS Dim 3 Title" xfId="754"/>
    <cellStyle name="SS Dim 3 Value" xfId="755"/>
    <cellStyle name="SS Dim 4 Blank" xfId="756"/>
    <cellStyle name="SS Dim 4 Title" xfId="757"/>
    <cellStyle name="SS Dim 4 Value" xfId="758"/>
    <cellStyle name="SS Dim 5 Blank" xfId="759"/>
    <cellStyle name="SS Dim 5 Title" xfId="760"/>
    <cellStyle name="SS Dim 5 Value" xfId="761"/>
    <cellStyle name="SS Other Measure" xfId="762"/>
    <cellStyle name="SS Sum Measure" xfId="763"/>
    <cellStyle name="SS Unbound Dim" xfId="764"/>
    <cellStyle name="SS WAvg Measure" xfId="765"/>
    <cellStyle name="Style 1" xfId="766"/>
    <cellStyle name="subhead" xfId="767"/>
    <cellStyle name="SubTotal" xfId="768"/>
    <cellStyle name="Table Head" xfId="769"/>
    <cellStyle name="Table Head Aligned" xfId="770"/>
    <cellStyle name="Table Head Blue" xfId="771"/>
    <cellStyle name="Table Head Green" xfId="772"/>
    <cellStyle name="Table Title" xfId="773"/>
    <cellStyle name="Table Units" xfId="774"/>
    <cellStyle name="TC_Comment" xfId="775"/>
    <cellStyle name="Text [Bullet]" xfId="776"/>
    <cellStyle name="Text [Dash]" xfId="777"/>
    <cellStyle name="Text [Em-Dash]" xfId="778"/>
    <cellStyle name="Text Indent A" xfId="779"/>
    <cellStyle name="Text Indent B" xfId="780"/>
    <cellStyle name="Text Indent C" xfId="781"/>
    <cellStyle name="Times" xfId="782"/>
    <cellStyle name="Times [1]" xfId="783"/>
    <cellStyle name="Times [2]" xfId="784"/>
    <cellStyle name="Times New Roman" xfId="785"/>
    <cellStyle name="title" xfId="786"/>
    <cellStyle name="UB1" xfId="787"/>
    <cellStyle name="UB2" xfId="788"/>
    <cellStyle name="Virg・ [0]_RESULTS" xfId="789"/>
    <cellStyle name="Virg・_RESULTS" xfId="790"/>
    <cellStyle name="w12" xfId="791"/>
    <cellStyle name="Year" xfId="792"/>
    <cellStyle name="fEñY [0.00]_?f?oeOñnELpect" xfId="793"/>
    <cellStyle name="fEñY_?f?oeOñnESONAL" xfId="794"/>
    <cellStyle name="W_©Ï" xfId="795"/>
    <cellStyle name="£ BP" xfId="796"/>
    <cellStyle name="¥ JY" xfId="797"/>
    <cellStyle name="±" xfId="798"/>
    <cellStyle name="ÄÞ¸¶_B-S &amp; Cap(Ind)" xfId="799"/>
    <cellStyle name="ÇÏÀÌÆÛ¸µÅ©" xfId="800"/>
    <cellStyle name="ïWèÄ_Kodak-1" xfId="801"/>
    <cellStyle name="Œ…‹æØ‚è [0.00]_CF(5yrs)" xfId="802"/>
    <cellStyle name="Œ…‹æØ‚è_Kyowa2 " xfId="803"/>
    <cellStyle name="’E‰Y [0.00]_?f?o‘O‰n?ELpect" xfId="804"/>
    <cellStyle name="’E‰Y_?f?o‘O‰n?ESONAL" xfId="805"/>
    <cellStyle name="•W_surces &amp; uses" xfId="806"/>
    <cellStyle name="•W€_Evergreen" xfId="807"/>
    <cellStyle name="▲" xfId="808"/>
    <cellStyle name="▲#,##0" xfId="809"/>
    <cellStyle name="▲#,##0.0" xfId="810"/>
    <cellStyle name="どちらでもない 2" xfId="811"/>
    <cellStyle name="どちらでもない 2 2" xfId="812"/>
    <cellStyle name="アクセント 1 2" xfId="813"/>
    <cellStyle name="アクセント 1 2 2" xfId="814"/>
    <cellStyle name="アクセント 2 2" xfId="815"/>
    <cellStyle name="アクセント 2 2 2" xfId="816"/>
    <cellStyle name="アクセント 3 2" xfId="817"/>
    <cellStyle name="アクセント 3 2 2" xfId="818"/>
    <cellStyle name="アクセント 4 2" xfId="819"/>
    <cellStyle name="アクセント 4 2 2" xfId="820"/>
    <cellStyle name="アクセント 5 2" xfId="821"/>
    <cellStyle name="アクセント 5 2 2" xfId="822"/>
    <cellStyle name="アクセント 6 2" xfId="823"/>
    <cellStyle name="アクセント 6 2 2" xfId="824"/>
    <cellStyle name="スタイル 1" xfId="825"/>
    <cellStyle name="スタイル 2" xfId="826"/>
    <cellStyle name="スタイル 3" xfId="827"/>
    <cellStyle name="スタイル 4" xfId="828"/>
    <cellStyle name="スタイル 5" xfId="829"/>
    <cellStyle name="タイトル 2" xfId="830"/>
    <cellStyle name="チェック セル 2" xfId="831"/>
    <cellStyle name="チェック セル 2 2" xfId="832"/>
    <cellStyle name="ハイパーリンク 2" xfId="833"/>
    <cellStyle name="パーセント 2" xfId="834"/>
    <cellStyle name="パーセント 2 2" xfId="835"/>
    <cellStyle name="パーセント 2 3" xfId="836"/>
    <cellStyle name="パーセント 3" xfId="837"/>
    <cellStyle name="パーセント 3 2" xfId="838"/>
    <cellStyle name="パーセント 4" xfId="839"/>
    <cellStyle name="パーセント 4 2" xfId="840"/>
    <cellStyle name="パーセント 5" xfId="841"/>
    <cellStyle name="パーセント 6" xfId="842"/>
    <cellStyle name="パーセント 6 2" xfId="843"/>
    <cellStyle name="パーセント 7" xfId="844"/>
    <cellStyle name="パーセント 8" xfId="845"/>
    <cellStyle name="パーセント 9" xfId="846"/>
    <cellStyle name="パーセント()" xfId="847"/>
    <cellStyle name="パーセント(0.00)" xfId="848"/>
    <cellStyle name="パーセント[0.00]" xfId="849"/>
    <cellStyle name="メモ 2" xfId="850"/>
    <cellStyle name="メモ 2 2" xfId="851"/>
    <cellStyle name="リンク セル 2" xfId="852"/>
    <cellStyle name="リンク セル 2 2" xfId="853"/>
    <cellStyle name="㼿" xfId="854"/>
    <cellStyle name="㼿?" xfId="855"/>
    <cellStyle name="㼿㼿" xfId="856"/>
    <cellStyle name="㼿㼿?" xfId="857"/>
    <cellStyle name="㼿㼿㼿" xfId="858"/>
    <cellStyle name="㼿㼿㼿?" xfId="859"/>
    <cellStyle name="㼿㼿㼿㼿?" xfId="860"/>
    <cellStyle name="㼿㼿㼿㼿㼿" xfId="861"/>
    <cellStyle name="㼿㼿㼿㼿㼿㼿" xfId="862"/>
    <cellStyle name="㼿㼿㼿㼿㼿㼿?" xfId="863"/>
    <cellStyle name="㼿㼿㼿㼿㼿㼿㼿" xfId="864"/>
    <cellStyle name="㼿㼿㼿㼿㼿㼿㼿㼿?" xfId="865"/>
    <cellStyle name="㼿㼿㼿㼿㼿㼿㼿㼿㼿㼿" xfId="866"/>
    <cellStyle name="㼿㼿㼿㼿㼿㼿㼿㼿㼿㼿㼿?" xfId="867"/>
    <cellStyle name="㼿㼿㼿㼿㼿㼿㼿㼿㼿㼿㼿? 2" xfId="868"/>
    <cellStyle name="㼿㼿㼿㼿㼿㼿㼿㼿㼿㼿㼿㼿㼿" xfId="869"/>
    <cellStyle name="㼿㼿㼿㼿㼿㼿㼿㼿㼿㼿㼿㼿㼿㼿" xfId="870"/>
    <cellStyle name="㼿㼿㼿㼿㼿㼿㼿㼿㼿㼿㼿㼿㼿㼿?" xfId="871"/>
    <cellStyle name="㼿㼿㼿㼿㼿㼿㼿㼿㼿㼿㼿㼿㼿㼿㼿㼿㼿" xfId="872"/>
    <cellStyle name="㼿㼿㼿㼿㼿㼿㼿㼿㼿㼿㼿㼿㼿㼿㼿㼿㼿㼿㼿㼿" xfId="873"/>
    <cellStyle name="一覧標準" xfId="874"/>
    <cellStyle name="下点線" xfId="875"/>
    <cellStyle name="中・上・一段_販売要則 ２" xfId="876"/>
    <cellStyle name="中・下・一段" xfId="877"/>
    <cellStyle name="中・中" xfId="878"/>
    <cellStyle name="中・中・一段" xfId="879"/>
    <cellStyle name="中・中・二段" xfId="880"/>
    <cellStyle name="価格表" xfId="881"/>
    <cellStyle name="入力 2" xfId="882"/>
    <cellStyle name="入力 2 2" xfId="883"/>
    <cellStyle name="出力 2" xfId="884"/>
    <cellStyle name="出力 2 2" xfId="885"/>
    <cellStyle name="出金" xfId="886"/>
    <cellStyle name="在庫" xfId="887"/>
    <cellStyle name="型番" xfId="888"/>
    <cellStyle name="左端・中・一段" xfId="889"/>
    <cellStyle name="悪い 2" xfId="890"/>
    <cellStyle name="悪い 2 2" xfId="891"/>
    <cellStyle name="折り返し" xfId="892"/>
    <cellStyle name="数値" xfId="893"/>
    <cellStyle name="文字入力" xfId="894"/>
    <cellStyle name="日付" xfId="895"/>
    <cellStyle name="日割" xfId="896"/>
    <cellStyle name="月間Ｐﾏﾄ" xfId="897"/>
    <cellStyle name="未定義" xfId="898"/>
    <cellStyle name="桁区切り 10" xfId="899"/>
    <cellStyle name="桁区切り 2" xfId="900"/>
    <cellStyle name="桁区切り 2 2" xfId="901"/>
    <cellStyle name="桁区切り 2 3" xfId="902"/>
    <cellStyle name="桁区切り 3" xfId="903"/>
    <cellStyle name="桁区切り 3 2" xfId="904"/>
    <cellStyle name="桁区切り 3 3" xfId="905"/>
    <cellStyle name="桁区切り 4" xfId="906"/>
    <cellStyle name="桁区切り 5" xfId="907"/>
    <cellStyle name="桁区切り 5 2" xfId="908"/>
    <cellStyle name="桁区切り 6" xfId="909"/>
    <cellStyle name="桁区切り 7" xfId="910"/>
    <cellStyle name="桁区切り 8" xfId="911"/>
    <cellStyle name="桁区切り 9" xfId="912"/>
    <cellStyle name="桁区切り [0.00] 2" xfId="913"/>
    <cellStyle name="桁区切り [0.00] 3" xfId="914"/>
    <cellStyle name="標準 10" xfId="915"/>
    <cellStyle name="標準 11" xfId="916"/>
    <cellStyle name="標準 12" xfId="917"/>
    <cellStyle name="標準 13" xfId="918"/>
    <cellStyle name="標準 14" xfId="919"/>
    <cellStyle name="標準 15" xfId="920"/>
    <cellStyle name="標準 2" xfId="921"/>
    <cellStyle name="標準 2 2" xfId="922"/>
    <cellStyle name="標準 2 2 2" xfId="923"/>
    <cellStyle name="標準 2 3" xfId="924"/>
    <cellStyle name="標準 2 4" xfId="925"/>
    <cellStyle name="標準 2_20121103_【marine】NewFSmodel_v04_データUpdate" xfId="926"/>
    <cellStyle name="標準 3" xfId="927"/>
    <cellStyle name="標準 3 2" xfId="928"/>
    <cellStyle name="標準 3 2 2" xfId="929"/>
    <cellStyle name="標準 3 3" xfId="930"/>
    <cellStyle name="標準 3 4" xfId="931"/>
    <cellStyle name="標準 4" xfId="932"/>
    <cellStyle name="標準 4 2" xfId="933"/>
    <cellStyle name="標準 4 2 2" xfId="934"/>
    <cellStyle name="標準 4 3" xfId="935"/>
    <cellStyle name="標準 5" xfId="936"/>
    <cellStyle name="標準 6" xfId="937"/>
    <cellStyle name="標準 6 2" xfId="938"/>
    <cellStyle name="標準 7" xfId="939"/>
    <cellStyle name="標準 8" xfId="940"/>
    <cellStyle name="標準 9" xfId="941"/>
    <cellStyle name="標準106612" xfId="942"/>
    <cellStyle name="標準2" xfId="943"/>
    <cellStyle name="標準仕様書" xfId="944"/>
    <cellStyle name="標準３" xfId="945"/>
    <cellStyle name="準標準" xfId="946"/>
    <cellStyle name="禃宁垃㌠" xfId="947"/>
    <cellStyle name="脱浦 [0.00]_?f?o疫善?ELp" xfId="948"/>
    <cellStyle name="脱浦_?f?o疫善?ESO" xfId="949"/>
    <cellStyle name="良い 2" xfId="950"/>
    <cellStyle name="良い 2 2" xfId="951"/>
    <cellStyle name="表旨巧・・ハイパーリンク" xfId="952"/>
    <cellStyle name="見出し 1 2" xfId="953"/>
    <cellStyle name="見出し 2 2" xfId="954"/>
    <cellStyle name="見出し 3 2" xfId="955"/>
    <cellStyle name="見出し 4 2" xfId="956"/>
    <cellStyle name="見出し１" xfId="957"/>
    <cellStyle name="計算 2" xfId="958"/>
    <cellStyle name="計算 2 2" xfId="959"/>
    <cellStyle name="説明文 2" xfId="960"/>
    <cellStyle name="説明文 2 2" xfId="961"/>
    <cellStyle name="警告文 2" xfId="962"/>
    <cellStyle name="警告文 2 2" xfId="963"/>
    <cellStyle name="通浦 [0.00]_laroux" xfId="964"/>
    <cellStyle name="通浦_laroux" xfId="965"/>
    <cellStyle name="通貨 2" xfId="966"/>
    <cellStyle name="通貨 3" xfId="967"/>
    <cellStyle name="集計 2" xfId="968"/>
    <cellStyle name="集計 2 2" xfId="969"/>
    <cellStyle name="２段" xfId="970"/>
    <cellStyle name="２段　中" xfId="971"/>
    <cellStyle name="Ｐﾏﾄ原紙" xfId="972"/>
    <cellStyle name="ﾄ褊褂燾・[0]_PERSONAL" xfId="973"/>
    <cellStyle name="ﾄ褊褂燾饑PERSONAL" xfId="974"/>
    <cellStyle name="ﾌﾘｰﾚﾝﾄ" xfId="975"/>
    <cellStyle name="ﾎ磊隆_PERSONAL" xfId="976"/>
    <cellStyle name="ﾔ竟瑙糺・[0]_PERSONAL" xfId="977"/>
    <cellStyle name="ﾔ竟瑙糺饑PERSONAL" xfId="978"/>
    <cellStyle name="_xffff__x0005__xffff_" xfId="979"/>
    <cellStyle name="_xffff__x0005__xffff__2010 11西新宿大京【運営管理報告】" xfId="980"/>
    <cellStyle name="_xffff__x0005__xffff__新宿イーストスクエアビル_プロパティマネジメントレポート_2012年4月分" xfId="9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M1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3" topLeftCell="D124" activePane="bottomRight" state="frozen"/>
      <selection pane="topLeft" activeCell="A1" activeCellId="0" sqref="A1"/>
      <selection pane="topRight" activeCell="D1" activeCellId="0" sqref="D1"/>
      <selection pane="bottomLeft" activeCell="A124" activeCellId="0" sqref="A124"/>
      <selection pane="bottomRight" activeCell="O137" activeCellId="0" sqref="O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2.88"/>
    <col collapsed="false" customWidth="true" hidden="false" outlineLevel="0" max="3" min="3" style="2" width="15.77"/>
    <col collapsed="false" customWidth="true" hidden="false" outlineLevel="0" max="5" min="4" style="3" width="12.32"/>
    <col collapsed="false" customWidth="true" hidden="false" outlineLevel="0" max="6" min="6" style="4" width="12.32"/>
    <col collapsed="false" customWidth="true" hidden="false" outlineLevel="0" max="7" min="7" style="3" width="12.32"/>
    <col collapsed="false" customWidth="true" hidden="false" outlineLevel="0" max="8" min="8" style="5" width="12.32"/>
    <col collapsed="false" customWidth="true" hidden="false" outlineLevel="0" max="11" min="9" style="4" width="12.32"/>
    <col collapsed="false" customWidth="true" hidden="false" outlineLevel="0" max="12" min="12" style="6" width="12.32"/>
    <col collapsed="false" customWidth="true" hidden="false" outlineLevel="0" max="15" min="13" style="3" width="12.32"/>
    <col collapsed="false" customWidth="true" hidden="false" outlineLevel="0" max="17" min="16" style="5" width="10.33"/>
    <col collapsed="false" customWidth="true" hidden="false" outlineLevel="0" max="18" min="18" style="5" width="11.21"/>
    <col collapsed="false" customWidth="true" hidden="false" outlineLevel="0" max="19" min="19" style="5" width="10.33"/>
    <col collapsed="false" customWidth="true" hidden="false" outlineLevel="0" max="21" min="20" style="3" width="10.33"/>
    <col collapsed="false" customWidth="true" hidden="false" outlineLevel="0" max="22" min="22" style="5" width="10.33"/>
    <col collapsed="false" customWidth="true" hidden="false" outlineLevel="0" max="23" min="23" style="4" width="10.33"/>
    <col collapsed="false" customWidth="true" hidden="false" outlineLevel="0" max="24" min="24" style="6" width="10.33"/>
    <col collapsed="false" customWidth="true" hidden="false" outlineLevel="0" max="26" min="25" style="3" width="10.33"/>
    <col collapsed="false" customWidth="true" hidden="false" outlineLevel="0" max="27" min="27" style="5" width="10.33"/>
    <col collapsed="false" customWidth="true" hidden="false" outlineLevel="0" max="28" min="28" style="5" width="10.21"/>
    <col collapsed="false" customWidth="true" hidden="false" outlineLevel="0" max="29" min="29" style="5" width="10.33"/>
    <col collapsed="false" customWidth="true" hidden="false" outlineLevel="0" max="30" min="30" style="5" width="10.21"/>
    <col collapsed="false" customWidth="true" hidden="false" outlineLevel="0" max="31" min="31" style="5" width="10.33"/>
    <col collapsed="false" customWidth="true" hidden="false" outlineLevel="0" max="32" min="32" style="5" width="10.21"/>
    <col collapsed="false" customWidth="true" hidden="false" outlineLevel="0" max="33" min="33" style="5" width="10.33"/>
    <col collapsed="false" customWidth="true" hidden="false" outlineLevel="0" max="34" min="34" style="5" width="10.21"/>
    <col collapsed="false" customWidth="true" hidden="false" outlineLevel="0" max="35" min="35" style="5" width="10.33"/>
    <col collapsed="false" customWidth="false" hidden="false" outlineLevel="0" max="257" min="36" style="1" width="8.99"/>
  </cols>
  <sheetData>
    <row r="1" customFormat="false" ht="17.25" hidden="false" customHeight="true" outlineLevel="0" collapsed="false">
      <c r="B1" s="7" t="s">
        <v>0</v>
      </c>
      <c r="C1" s="8" t="s">
        <v>1</v>
      </c>
      <c r="D1" s="9" t="s">
        <v>2</v>
      </c>
      <c r="E1" s="9"/>
      <c r="F1" s="10" t="s">
        <v>3</v>
      </c>
      <c r="G1" s="10"/>
      <c r="H1" s="11" t="s">
        <v>4</v>
      </c>
      <c r="I1" s="11"/>
      <c r="J1" s="11" t="s">
        <v>5</v>
      </c>
      <c r="K1" s="11"/>
      <c r="L1" s="12" t="s">
        <v>6</v>
      </c>
      <c r="M1" s="1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7.25" hidden="false" customHeight="true" outlineLevel="0" collapsed="false">
      <c r="B2" s="7"/>
      <c r="C2" s="8"/>
      <c r="D2" s="13"/>
      <c r="E2" s="14"/>
      <c r="F2" s="10"/>
      <c r="G2" s="10"/>
      <c r="H2" s="11"/>
      <c r="I2" s="11"/>
      <c r="J2" s="11"/>
      <c r="K2" s="11"/>
      <c r="L2" s="12"/>
      <c r="M2" s="1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37.5" hidden="false" customHeight="true" outlineLevel="0" collapsed="false">
      <c r="B3" s="7"/>
      <c r="C3" s="8"/>
      <c r="D3" s="15" t="s">
        <v>7</v>
      </c>
      <c r="E3" s="16" t="s">
        <v>8</v>
      </c>
      <c r="F3" s="15" t="s">
        <v>7</v>
      </c>
      <c r="G3" s="17" t="s">
        <v>8</v>
      </c>
      <c r="H3" s="15" t="s">
        <v>7</v>
      </c>
      <c r="I3" s="17" t="s">
        <v>8</v>
      </c>
      <c r="J3" s="18" t="s">
        <v>7</v>
      </c>
      <c r="K3" s="18" t="s">
        <v>8</v>
      </c>
      <c r="L3" s="19" t="s">
        <v>7</v>
      </c>
      <c r="M3" s="16" t="s">
        <v>8</v>
      </c>
      <c r="N3" s="5"/>
      <c r="O3" s="5"/>
      <c r="Q3" s="4"/>
      <c r="R3" s="6"/>
      <c r="S3" s="3"/>
      <c r="U3" s="5"/>
      <c r="W3" s="5"/>
      <c r="X3" s="3"/>
      <c r="Z3" s="5"/>
      <c r="AA3" s="4"/>
      <c r="AB3" s="6"/>
      <c r="AC3" s="3"/>
      <c r="AD3" s="3"/>
      <c r="AJ3" s="5"/>
      <c r="AK3" s="5"/>
      <c r="AL3" s="5"/>
      <c r="AM3" s="5"/>
    </row>
    <row r="4" customFormat="false" ht="13.5" hidden="false" customHeight="true" outlineLevel="0" collapsed="false">
      <c r="A4" s="20"/>
      <c r="B4" s="21" t="n">
        <v>1</v>
      </c>
      <c r="C4" s="22" t="s">
        <v>9</v>
      </c>
      <c r="D4" s="23" t="n">
        <v>99.9094674312516</v>
      </c>
      <c r="E4" s="24" t="n">
        <f aca="false">+G4+I4+K4+M4</f>
        <v>21</v>
      </c>
      <c r="F4" s="25" t="n">
        <v>100</v>
      </c>
      <c r="G4" s="26" t="n">
        <v>8</v>
      </c>
      <c r="H4" s="27" t="n">
        <v>99.62</v>
      </c>
      <c r="I4" s="28" t="n">
        <v>4</v>
      </c>
      <c r="J4" s="29"/>
      <c r="K4" s="30"/>
      <c r="L4" s="27" t="n">
        <v>100</v>
      </c>
      <c r="M4" s="31" t="n">
        <v>9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s="1" customFormat="true" ht="13.5" hidden="false" customHeight="true" outlineLevel="0" collapsed="false">
      <c r="A5" s="20"/>
      <c r="B5" s="21"/>
      <c r="C5" s="32" t="s">
        <v>10</v>
      </c>
      <c r="D5" s="23" t="n">
        <v>100</v>
      </c>
      <c r="E5" s="31" t="n">
        <f aca="false">+G5+I5+K5+M5</f>
        <v>21</v>
      </c>
      <c r="F5" s="33" t="n">
        <v>100</v>
      </c>
      <c r="G5" s="34" t="n">
        <v>8</v>
      </c>
      <c r="H5" s="27" t="n">
        <v>100</v>
      </c>
      <c r="I5" s="28" t="n">
        <v>4</v>
      </c>
      <c r="J5" s="29"/>
      <c r="K5" s="30"/>
      <c r="L5" s="27" t="n">
        <v>100</v>
      </c>
      <c r="M5" s="24" t="n">
        <v>9</v>
      </c>
    </row>
    <row r="6" customFormat="false" ht="13.5" hidden="false" customHeight="true" outlineLevel="0" collapsed="false">
      <c r="A6" s="20"/>
      <c r="B6" s="21"/>
      <c r="C6" s="32" t="s">
        <v>11</v>
      </c>
      <c r="D6" s="23" t="n">
        <v>99.51</v>
      </c>
      <c r="E6" s="24" t="n">
        <f aca="false">+G6+I6+K6+M6</f>
        <v>21</v>
      </c>
      <c r="F6" s="33" t="n">
        <v>98.62</v>
      </c>
      <c r="G6" s="34" t="n">
        <v>8</v>
      </c>
      <c r="H6" s="27" t="n">
        <v>100</v>
      </c>
      <c r="I6" s="28" t="n">
        <v>4</v>
      </c>
      <c r="J6" s="29"/>
      <c r="K6" s="30"/>
      <c r="L6" s="27" t="n">
        <v>100</v>
      </c>
      <c r="M6" s="24" t="n">
        <v>9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3.5" hidden="false" customHeight="true" outlineLevel="0" collapsed="false">
      <c r="A7" s="20"/>
      <c r="B7" s="21"/>
      <c r="C7" s="32" t="s">
        <v>12</v>
      </c>
      <c r="D7" s="23" t="n">
        <v>99.12</v>
      </c>
      <c r="E7" s="24" t="n">
        <f aca="false">+G7+I7+K7+M7</f>
        <v>21</v>
      </c>
      <c r="F7" s="33" t="n">
        <v>97.51</v>
      </c>
      <c r="G7" s="34" t="n">
        <v>8</v>
      </c>
      <c r="H7" s="27" t="n">
        <v>100</v>
      </c>
      <c r="I7" s="28" t="n">
        <v>4</v>
      </c>
      <c r="J7" s="29"/>
      <c r="K7" s="30"/>
      <c r="L7" s="27" t="n">
        <v>100</v>
      </c>
      <c r="M7" s="24" t="n">
        <v>9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3.5" hidden="false" customHeight="true" outlineLevel="0" collapsed="false">
      <c r="A8" s="20"/>
      <c r="B8" s="21"/>
      <c r="C8" s="32" t="s">
        <v>13</v>
      </c>
      <c r="D8" s="23" t="n">
        <v>99.12</v>
      </c>
      <c r="E8" s="24" t="n">
        <f aca="false">+G8+I8+K8+M8</f>
        <v>21</v>
      </c>
      <c r="F8" s="33" t="n">
        <v>97.51</v>
      </c>
      <c r="G8" s="34" t="n">
        <v>8</v>
      </c>
      <c r="H8" s="27" t="n">
        <v>100</v>
      </c>
      <c r="I8" s="28" t="n">
        <v>4</v>
      </c>
      <c r="J8" s="29"/>
      <c r="K8" s="30"/>
      <c r="L8" s="27" t="n">
        <v>100</v>
      </c>
      <c r="M8" s="24" t="n">
        <v>9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3.5" hidden="false" customHeight="true" outlineLevel="0" collapsed="false">
      <c r="A9" s="20"/>
      <c r="B9" s="21"/>
      <c r="C9" s="32" t="s">
        <v>14</v>
      </c>
      <c r="D9" s="23" t="n">
        <v>99.12</v>
      </c>
      <c r="E9" s="24" t="n">
        <f aca="false">+G9+I9+K9+M9</f>
        <v>21</v>
      </c>
      <c r="F9" s="33" t="n">
        <v>97.51</v>
      </c>
      <c r="G9" s="34" t="n">
        <v>8</v>
      </c>
      <c r="H9" s="27" t="n">
        <v>100</v>
      </c>
      <c r="I9" s="28" t="n">
        <v>4</v>
      </c>
      <c r="J9" s="29"/>
      <c r="K9" s="30"/>
      <c r="L9" s="27" t="n">
        <v>100</v>
      </c>
      <c r="M9" s="24" t="n">
        <v>9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3.5" hidden="false" customHeight="true" outlineLevel="0" collapsed="false">
      <c r="A10" s="20"/>
      <c r="B10" s="21"/>
      <c r="C10" s="32" t="s">
        <v>15</v>
      </c>
      <c r="D10" s="23" t="n">
        <v>99.12</v>
      </c>
      <c r="E10" s="24" t="n">
        <f aca="false">+G10+I10+K10+M10</f>
        <v>21</v>
      </c>
      <c r="F10" s="33" t="n">
        <v>97.51</v>
      </c>
      <c r="G10" s="34" t="n">
        <v>8</v>
      </c>
      <c r="H10" s="27" t="n">
        <v>100</v>
      </c>
      <c r="I10" s="28" t="n">
        <v>4</v>
      </c>
      <c r="J10" s="29"/>
      <c r="K10" s="30"/>
      <c r="L10" s="27" t="n">
        <v>100</v>
      </c>
      <c r="M10" s="24" t="n">
        <v>9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3.5" hidden="false" customHeight="true" outlineLevel="0" collapsed="false">
      <c r="A11" s="20"/>
      <c r="B11" s="21"/>
      <c r="C11" s="32" t="s">
        <v>16</v>
      </c>
      <c r="D11" s="23" t="n">
        <v>99.12</v>
      </c>
      <c r="E11" s="24" t="n">
        <f aca="false">+G11+I11+K11+M11</f>
        <v>21</v>
      </c>
      <c r="F11" s="33" t="n">
        <v>97.51</v>
      </c>
      <c r="G11" s="34" t="n">
        <v>8</v>
      </c>
      <c r="H11" s="27" t="n">
        <v>100</v>
      </c>
      <c r="I11" s="28" t="n">
        <v>4</v>
      </c>
      <c r="J11" s="29"/>
      <c r="K11" s="30"/>
      <c r="L11" s="27" t="n">
        <v>100</v>
      </c>
      <c r="M11" s="24" t="n">
        <v>9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3.5" hidden="false" customHeight="true" outlineLevel="0" collapsed="false">
      <c r="A12" s="20"/>
      <c r="B12" s="35" t="n">
        <v>2</v>
      </c>
      <c r="C12" s="32" t="s">
        <v>17</v>
      </c>
      <c r="D12" s="23" t="n">
        <v>99.12</v>
      </c>
      <c r="E12" s="24" t="n">
        <f aca="false">+G12+I12+K12+M12</f>
        <v>21</v>
      </c>
      <c r="F12" s="33" t="n">
        <v>97.51</v>
      </c>
      <c r="G12" s="34" t="n">
        <v>8</v>
      </c>
      <c r="H12" s="27" t="n">
        <v>100</v>
      </c>
      <c r="I12" s="28" t="n">
        <v>4</v>
      </c>
      <c r="J12" s="29"/>
      <c r="K12" s="30"/>
      <c r="L12" s="27" t="n">
        <v>100</v>
      </c>
      <c r="M12" s="24" t="n">
        <v>9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3.5" hidden="false" customHeight="true" outlineLevel="0" collapsed="false">
      <c r="A13" s="20"/>
      <c r="B13" s="35"/>
      <c r="C13" s="32" t="s">
        <v>18</v>
      </c>
      <c r="D13" s="23" t="n">
        <v>98.8</v>
      </c>
      <c r="E13" s="24" t="n">
        <f aca="false">+G13+I13+K13+M13</f>
        <v>25</v>
      </c>
      <c r="F13" s="33" t="n">
        <v>96.4</v>
      </c>
      <c r="G13" s="34" t="n">
        <v>9</v>
      </c>
      <c r="H13" s="27" t="n">
        <v>100</v>
      </c>
      <c r="I13" s="28" t="n">
        <v>6</v>
      </c>
      <c r="J13" s="29"/>
      <c r="K13" s="30"/>
      <c r="L13" s="27" t="n">
        <v>100</v>
      </c>
      <c r="M13" s="24" t="n">
        <v>1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3.5" hidden="false" customHeight="true" outlineLevel="0" collapsed="false">
      <c r="A14" s="20"/>
      <c r="B14" s="35"/>
      <c r="C14" s="32" t="s">
        <v>19</v>
      </c>
      <c r="D14" s="23" t="n">
        <v>98.3</v>
      </c>
      <c r="E14" s="24" t="n">
        <f aca="false">+G14+I14+K14+M14</f>
        <v>26</v>
      </c>
      <c r="F14" s="33" t="n">
        <v>95.1</v>
      </c>
      <c r="G14" s="34" t="n">
        <v>10</v>
      </c>
      <c r="H14" s="27" t="n">
        <v>100</v>
      </c>
      <c r="I14" s="28" t="n">
        <v>6</v>
      </c>
      <c r="J14" s="29"/>
      <c r="K14" s="30"/>
      <c r="L14" s="27" t="n">
        <v>100</v>
      </c>
      <c r="M14" s="24" t="n">
        <v>1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3.5" hidden="false" customHeight="true" outlineLevel="0" collapsed="false">
      <c r="A15" s="20"/>
      <c r="B15" s="35"/>
      <c r="C15" s="32" t="s">
        <v>20</v>
      </c>
      <c r="D15" s="23" t="n">
        <v>98.5</v>
      </c>
      <c r="E15" s="24" t="n">
        <f aca="false">+G15+I15+K15+M15</f>
        <v>28</v>
      </c>
      <c r="F15" s="33" t="n">
        <v>95.1</v>
      </c>
      <c r="G15" s="34" t="n">
        <v>10</v>
      </c>
      <c r="H15" s="27" t="n">
        <v>99.7</v>
      </c>
      <c r="I15" s="28" t="n">
        <v>6</v>
      </c>
      <c r="J15" s="29"/>
      <c r="K15" s="30"/>
      <c r="L15" s="27" t="n">
        <v>100</v>
      </c>
      <c r="M15" s="24" t="n">
        <v>12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3.5" hidden="false" customHeight="true" outlineLevel="0" collapsed="false">
      <c r="A16" s="20"/>
      <c r="B16" s="35"/>
      <c r="C16" s="32" t="s">
        <v>21</v>
      </c>
      <c r="D16" s="23" t="n">
        <v>98.5</v>
      </c>
      <c r="E16" s="24" t="n">
        <f aca="false">+G16+I16+K16+M16</f>
        <v>28</v>
      </c>
      <c r="F16" s="33" t="n">
        <v>95.1</v>
      </c>
      <c r="G16" s="34" t="n">
        <v>10</v>
      </c>
      <c r="H16" s="27" t="n">
        <v>99.7</v>
      </c>
      <c r="I16" s="28" t="n">
        <v>6</v>
      </c>
      <c r="J16" s="29"/>
      <c r="K16" s="30"/>
      <c r="L16" s="27" t="n">
        <v>100</v>
      </c>
      <c r="M16" s="24" t="n">
        <v>12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s="45" customFormat="true" ht="13.5" hidden="false" customHeight="true" outlineLevel="0" collapsed="false">
      <c r="A17" s="20"/>
      <c r="B17" s="35"/>
      <c r="C17" s="36" t="s">
        <v>22</v>
      </c>
      <c r="D17" s="37" t="n">
        <v>99</v>
      </c>
      <c r="E17" s="38" t="n">
        <f aca="false">+G17+I17+K17+M17</f>
        <v>28</v>
      </c>
      <c r="F17" s="39" t="n">
        <v>96.5</v>
      </c>
      <c r="G17" s="40" t="n">
        <v>10</v>
      </c>
      <c r="H17" s="41" t="n">
        <v>100</v>
      </c>
      <c r="I17" s="42" t="n">
        <v>6</v>
      </c>
      <c r="J17" s="43"/>
      <c r="K17" s="44"/>
      <c r="L17" s="41" t="n">
        <v>100</v>
      </c>
      <c r="M17" s="38" t="n">
        <v>12</v>
      </c>
    </row>
    <row r="18" customFormat="false" ht="13.5" hidden="false" customHeight="true" outlineLevel="0" collapsed="false">
      <c r="A18" s="20"/>
      <c r="B18" s="46" t="n">
        <v>3</v>
      </c>
      <c r="C18" s="47" t="s">
        <v>23</v>
      </c>
      <c r="D18" s="48" t="n">
        <v>98.9</v>
      </c>
      <c r="E18" s="49" t="n">
        <f aca="false">+G18+I18+K18+M18</f>
        <v>30</v>
      </c>
      <c r="F18" s="50" t="n">
        <v>96.3</v>
      </c>
      <c r="G18" s="51" t="n">
        <v>12</v>
      </c>
      <c r="H18" s="52" t="n">
        <v>100</v>
      </c>
      <c r="I18" s="53" t="n">
        <v>6</v>
      </c>
      <c r="J18" s="54"/>
      <c r="K18" s="55"/>
      <c r="L18" s="52" t="n">
        <v>100</v>
      </c>
      <c r="M18" s="49" t="n">
        <v>12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3.5" hidden="false" customHeight="true" outlineLevel="0" collapsed="false">
      <c r="A19" s="20"/>
      <c r="B19" s="46"/>
      <c r="C19" s="32" t="s">
        <v>24</v>
      </c>
      <c r="D19" s="23" t="n">
        <v>99.1</v>
      </c>
      <c r="E19" s="24" t="n">
        <f aca="false">+G19+I19+K19+M19</f>
        <v>31</v>
      </c>
      <c r="F19" s="33" t="n">
        <v>97.2</v>
      </c>
      <c r="G19" s="34" t="n">
        <v>13</v>
      </c>
      <c r="H19" s="27" t="n">
        <v>100</v>
      </c>
      <c r="I19" s="28" t="n">
        <v>6</v>
      </c>
      <c r="J19" s="29"/>
      <c r="K19" s="30"/>
      <c r="L19" s="27" t="n">
        <v>100</v>
      </c>
      <c r="M19" s="24" t="n">
        <v>12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3.5" hidden="false" customHeight="true" outlineLevel="0" collapsed="false">
      <c r="A20" s="20"/>
      <c r="B20" s="46"/>
      <c r="C20" s="32" t="s">
        <v>25</v>
      </c>
      <c r="D20" s="23" t="n">
        <v>99.1</v>
      </c>
      <c r="E20" s="24" t="n">
        <f aca="false">+G20+I20+K20+M20</f>
        <v>31</v>
      </c>
      <c r="F20" s="33" t="n">
        <v>97.2</v>
      </c>
      <c r="G20" s="34" t="n">
        <v>13</v>
      </c>
      <c r="H20" s="27" t="n">
        <v>100</v>
      </c>
      <c r="I20" s="28" t="n">
        <v>6</v>
      </c>
      <c r="J20" s="29"/>
      <c r="K20" s="30"/>
      <c r="L20" s="27" t="n">
        <v>100</v>
      </c>
      <c r="M20" s="24" t="n">
        <v>12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3.5" hidden="false" customHeight="true" outlineLevel="0" collapsed="false">
      <c r="A21" s="20"/>
      <c r="B21" s="46"/>
      <c r="C21" s="32" t="s">
        <v>26</v>
      </c>
      <c r="D21" s="23" t="n">
        <v>98.8</v>
      </c>
      <c r="E21" s="24" t="n">
        <f aca="false">+G21+I21+K21+M21</f>
        <v>31</v>
      </c>
      <c r="F21" s="33" t="n">
        <v>96.3</v>
      </c>
      <c r="G21" s="34" t="n">
        <v>13</v>
      </c>
      <c r="H21" s="27" t="n">
        <v>100</v>
      </c>
      <c r="I21" s="28" t="n">
        <v>6</v>
      </c>
      <c r="J21" s="29"/>
      <c r="K21" s="30"/>
      <c r="L21" s="27" t="n">
        <v>100</v>
      </c>
      <c r="M21" s="24" t="n">
        <v>12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3.5" hidden="false" customHeight="true" outlineLevel="0" collapsed="false">
      <c r="A22" s="20"/>
      <c r="B22" s="46"/>
      <c r="C22" s="32" t="s">
        <v>27</v>
      </c>
      <c r="D22" s="23" t="n">
        <v>98.2</v>
      </c>
      <c r="E22" s="24" t="n">
        <f aca="false">+G22+I22+K22+M22</f>
        <v>31</v>
      </c>
      <c r="F22" s="33" t="n">
        <v>94.6</v>
      </c>
      <c r="G22" s="34" t="n">
        <v>13</v>
      </c>
      <c r="H22" s="27" t="n">
        <v>100</v>
      </c>
      <c r="I22" s="28" t="n">
        <v>6</v>
      </c>
      <c r="J22" s="29"/>
      <c r="K22" s="30"/>
      <c r="L22" s="27" t="n">
        <v>100</v>
      </c>
      <c r="M22" s="24" t="n">
        <v>12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3.5" hidden="false" customHeight="true" outlineLevel="0" collapsed="false">
      <c r="A23" s="20"/>
      <c r="B23" s="46"/>
      <c r="C23" s="32" t="s">
        <v>28</v>
      </c>
      <c r="D23" s="23" t="n">
        <v>98.2</v>
      </c>
      <c r="E23" s="24" t="n">
        <f aca="false">+G23+I23+K23+M23</f>
        <v>31</v>
      </c>
      <c r="F23" s="33" t="n">
        <v>94.6</v>
      </c>
      <c r="G23" s="34" t="n">
        <v>13</v>
      </c>
      <c r="H23" s="27" t="n">
        <v>100</v>
      </c>
      <c r="I23" s="28" t="n">
        <v>6</v>
      </c>
      <c r="J23" s="29"/>
      <c r="K23" s="30"/>
      <c r="L23" s="27" t="n">
        <v>100</v>
      </c>
      <c r="M23" s="24" t="n">
        <v>12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3.5" hidden="false" customHeight="true" outlineLevel="0" collapsed="false">
      <c r="A24" s="20"/>
      <c r="B24" s="35" t="n">
        <v>4</v>
      </c>
      <c r="C24" s="32" t="s">
        <v>29</v>
      </c>
      <c r="D24" s="23" t="n">
        <v>98.3</v>
      </c>
      <c r="E24" s="24" t="n">
        <f aca="false">+G24+I24+K24+M24</f>
        <v>31</v>
      </c>
      <c r="F24" s="33" t="n">
        <v>95</v>
      </c>
      <c r="G24" s="34" t="n">
        <v>13</v>
      </c>
      <c r="H24" s="27" t="n">
        <v>99.7</v>
      </c>
      <c r="I24" s="28" t="n">
        <v>6</v>
      </c>
      <c r="J24" s="29"/>
      <c r="K24" s="30"/>
      <c r="L24" s="27" t="n">
        <v>100</v>
      </c>
      <c r="M24" s="24" t="n">
        <v>12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3.5" hidden="false" customHeight="true" outlineLevel="0" collapsed="false">
      <c r="A25" s="20"/>
      <c r="B25" s="35"/>
      <c r="C25" s="32" t="s">
        <v>30</v>
      </c>
      <c r="D25" s="23" t="n">
        <v>98.9</v>
      </c>
      <c r="E25" s="24" t="n">
        <f aca="false">+G25+I25+K25+M25</f>
        <v>31</v>
      </c>
      <c r="F25" s="33" t="n">
        <v>96.7</v>
      </c>
      <c r="G25" s="34" t="n">
        <v>13</v>
      </c>
      <c r="H25" s="27" t="n">
        <v>99.7</v>
      </c>
      <c r="I25" s="28" t="n">
        <v>6</v>
      </c>
      <c r="J25" s="29"/>
      <c r="K25" s="30"/>
      <c r="L25" s="27" t="n">
        <v>100</v>
      </c>
      <c r="M25" s="24" t="n">
        <v>12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3.5" hidden="false" customHeight="true" outlineLevel="0" collapsed="false">
      <c r="A26" s="20"/>
      <c r="B26" s="35"/>
      <c r="C26" s="32" t="s">
        <v>31</v>
      </c>
      <c r="D26" s="23" t="n">
        <v>98.9</v>
      </c>
      <c r="E26" s="24" t="n">
        <f aca="false">+G26+I26+K26+M26</f>
        <v>31</v>
      </c>
      <c r="F26" s="33" t="n">
        <v>96.7</v>
      </c>
      <c r="G26" s="34" t="n">
        <v>13</v>
      </c>
      <c r="H26" s="27" t="n">
        <v>99.7</v>
      </c>
      <c r="I26" s="28" t="n">
        <v>6</v>
      </c>
      <c r="J26" s="29"/>
      <c r="K26" s="30"/>
      <c r="L26" s="27" t="n">
        <v>100</v>
      </c>
      <c r="M26" s="24" t="n">
        <v>12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3.5" hidden="false" customHeight="true" outlineLevel="0" collapsed="false">
      <c r="A27" s="20"/>
      <c r="B27" s="35"/>
      <c r="C27" s="32" t="s">
        <v>32</v>
      </c>
      <c r="D27" s="23" t="n">
        <v>98.6</v>
      </c>
      <c r="E27" s="24" t="n">
        <f aca="false">+G27+I27+K27+M27</f>
        <v>32</v>
      </c>
      <c r="F27" s="33" t="n">
        <v>96</v>
      </c>
      <c r="G27" s="34" t="n">
        <v>14</v>
      </c>
      <c r="H27" s="27" t="n">
        <v>100</v>
      </c>
      <c r="I27" s="28" t="n">
        <v>6</v>
      </c>
      <c r="J27" s="29"/>
      <c r="K27" s="30"/>
      <c r="L27" s="27" t="n">
        <v>100</v>
      </c>
      <c r="M27" s="24" t="n">
        <v>12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3.5" hidden="false" customHeight="true" outlineLevel="0" collapsed="false">
      <c r="A28" s="20"/>
      <c r="B28" s="35"/>
      <c r="C28" s="32" t="s">
        <v>33</v>
      </c>
      <c r="D28" s="23" t="n">
        <v>99</v>
      </c>
      <c r="E28" s="24" t="n">
        <f aca="false">+G28+I28+K28+M28</f>
        <v>32</v>
      </c>
      <c r="F28" s="33" t="n">
        <v>97.2</v>
      </c>
      <c r="G28" s="34" t="n">
        <v>14</v>
      </c>
      <c r="H28" s="27" t="n">
        <v>100</v>
      </c>
      <c r="I28" s="28" t="n">
        <v>6</v>
      </c>
      <c r="J28" s="29"/>
      <c r="K28" s="30"/>
      <c r="L28" s="27" t="n">
        <v>100</v>
      </c>
      <c r="M28" s="24" t="n">
        <v>12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3.5" hidden="false" customHeight="true" outlineLevel="0" collapsed="false">
      <c r="A29" s="20"/>
      <c r="B29" s="35"/>
      <c r="C29" s="56" t="s">
        <v>34</v>
      </c>
      <c r="D29" s="57" t="n">
        <v>99.4</v>
      </c>
      <c r="E29" s="58" t="n">
        <f aca="false">+G29+I29+K29+M29</f>
        <v>32</v>
      </c>
      <c r="F29" s="59" t="n">
        <v>98.2</v>
      </c>
      <c r="G29" s="60" t="n">
        <v>14</v>
      </c>
      <c r="H29" s="61" t="n">
        <v>100</v>
      </c>
      <c r="I29" s="62" t="n">
        <v>6</v>
      </c>
      <c r="J29" s="63"/>
      <c r="K29" s="64"/>
      <c r="L29" s="61" t="n">
        <v>100</v>
      </c>
      <c r="M29" s="58" t="n">
        <v>12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3.5" hidden="false" customHeight="true" outlineLevel="0" collapsed="false">
      <c r="A30" s="20"/>
      <c r="B30" s="46" t="n">
        <v>5</v>
      </c>
      <c r="C30" s="32" t="s">
        <v>35</v>
      </c>
      <c r="D30" s="23" t="n">
        <v>99</v>
      </c>
      <c r="E30" s="24" t="n">
        <f aca="false">+G30+I30+K30+M30</f>
        <v>34</v>
      </c>
      <c r="F30" s="33" t="n">
        <v>97.2</v>
      </c>
      <c r="G30" s="34" t="n">
        <v>14</v>
      </c>
      <c r="H30" s="27" t="n">
        <v>100</v>
      </c>
      <c r="I30" s="28" t="n">
        <v>8</v>
      </c>
      <c r="J30" s="29"/>
      <c r="K30" s="30"/>
      <c r="L30" s="27" t="n">
        <v>100</v>
      </c>
      <c r="M30" s="24" t="n">
        <v>12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3.5" hidden="false" customHeight="true" outlineLevel="0" collapsed="false">
      <c r="A31" s="20"/>
      <c r="B31" s="46"/>
      <c r="C31" s="32" t="s">
        <v>36</v>
      </c>
      <c r="D31" s="23" t="n">
        <v>99.2</v>
      </c>
      <c r="E31" s="24" t="n">
        <f aca="false">+G31+I31+K31+M31</f>
        <v>34</v>
      </c>
      <c r="F31" s="33" t="n">
        <v>97.8</v>
      </c>
      <c r="G31" s="34" t="n">
        <v>14</v>
      </c>
      <c r="H31" s="27" t="n">
        <v>100</v>
      </c>
      <c r="I31" s="28" t="n">
        <v>8</v>
      </c>
      <c r="J31" s="29"/>
      <c r="K31" s="30"/>
      <c r="L31" s="27" t="n">
        <v>100</v>
      </c>
      <c r="M31" s="24" t="n">
        <v>12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3.5" hidden="false" customHeight="true" outlineLevel="0" collapsed="false">
      <c r="A32" s="20"/>
      <c r="B32" s="46"/>
      <c r="C32" s="32" t="s">
        <v>37</v>
      </c>
      <c r="D32" s="23" t="n">
        <v>99.9</v>
      </c>
      <c r="E32" s="24" t="n">
        <f aca="false">+G32+I32+K32+M32</f>
        <v>34</v>
      </c>
      <c r="F32" s="33" t="n">
        <v>99.9</v>
      </c>
      <c r="G32" s="34" t="n">
        <v>14</v>
      </c>
      <c r="H32" s="27" t="n">
        <v>100</v>
      </c>
      <c r="I32" s="28" t="n">
        <v>8</v>
      </c>
      <c r="J32" s="29"/>
      <c r="K32" s="30"/>
      <c r="L32" s="27" t="n">
        <v>100</v>
      </c>
      <c r="M32" s="24" t="n">
        <v>12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3.5" hidden="false" customHeight="true" outlineLevel="0" collapsed="false">
      <c r="A33" s="20"/>
      <c r="B33" s="46"/>
      <c r="C33" s="32" t="s">
        <v>38</v>
      </c>
      <c r="D33" s="23" t="n">
        <v>99.9</v>
      </c>
      <c r="E33" s="24" t="n">
        <f aca="false">+G33+I33+K33+M33</f>
        <v>34</v>
      </c>
      <c r="F33" s="33" t="n">
        <v>99.9</v>
      </c>
      <c r="G33" s="34" t="n">
        <v>14</v>
      </c>
      <c r="H33" s="27" t="n">
        <v>100</v>
      </c>
      <c r="I33" s="28" t="n">
        <v>8</v>
      </c>
      <c r="J33" s="29"/>
      <c r="K33" s="30"/>
      <c r="L33" s="27" t="n">
        <v>100</v>
      </c>
      <c r="M33" s="24" t="n">
        <v>12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3.5" hidden="false" customHeight="true" outlineLevel="0" collapsed="false">
      <c r="A34" s="20"/>
      <c r="B34" s="46"/>
      <c r="C34" s="32" t="s">
        <v>39</v>
      </c>
      <c r="D34" s="23" t="n">
        <v>99.9</v>
      </c>
      <c r="E34" s="24" t="n">
        <f aca="false">+G34+I34+K34+M34</f>
        <v>34</v>
      </c>
      <c r="F34" s="33" t="n">
        <v>99.9</v>
      </c>
      <c r="G34" s="34" t="n">
        <v>14</v>
      </c>
      <c r="H34" s="27" t="n">
        <v>100</v>
      </c>
      <c r="I34" s="28" t="n">
        <v>8</v>
      </c>
      <c r="J34" s="29"/>
      <c r="K34" s="30"/>
      <c r="L34" s="27" t="n">
        <v>100</v>
      </c>
      <c r="M34" s="24" t="n">
        <v>12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3.5" hidden="false" customHeight="true" outlineLevel="0" collapsed="false">
      <c r="A35" s="20"/>
      <c r="B35" s="46"/>
      <c r="C35" s="32" t="s">
        <v>40</v>
      </c>
      <c r="D35" s="23" t="n">
        <v>99.9</v>
      </c>
      <c r="E35" s="24" t="n">
        <f aca="false">+G35+I35+K35+M35</f>
        <v>34</v>
      </c>
      <c r="F35" s="33" t="n">
        <v>99.9</v>
      </c>
      <c r="G35" s="34" t="n">
        <v>14</v>
      </c>
      <c r="H35" s="27" t="n">
        <v>100</v>
      </c>
      <c r="I35" s="28" t="n">
        <v>8</v>
      </c>
      <c r="J35" s="29"/>
      <c r="K35" s="30"/>
      <c r="L35" s="27" t="n">
        <v>100</v>
      </c>
      <c r="M35" s="24" t="n">
        <v>12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3.5" hidden="false" customHeight="true" outlineLevel="0" collapsed="false">
      <c r="A36" s="20"/>
      <c r="B36" s="35" t="n">
        <v>6</v>
      </c>
      <c r="C36" s="32" t="s">
        <v>41</v>
      </c>
      <c r="D36" s="23" t="n">
        <v>100</v>
      </c>
      <c r="E36" s="24" t="n">
        <f aca="false">+G36+I36+K36+M36</f>
        <v>36</v>
      </c>
      <c r="F36" s="33" t="n">
        <v>100</v>
      </c>
      <c r="G36" s="34" t="n">
        <v>14</v>
      </c>
      <c r="H36" s="27" t="n">
        <v>100</v>
      </c>
      <c r="I36" s="28" t="n">
        <v>8</v>
      </c>
      <c r="J36" s="23" t="n">
        <v>100</v>
      </c>
      <c r="K36" s="34" t="n">
        <v>1</v>
      </c>
      <c r="L36" s="27" t="n">
        <v>100</v>
      </c>
      <c r="M36" s="24" t="n">
        <v>13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3.5" hidden="false" customHeight="true" outlineLevel="0" collapsed="false">
      <c r="A37" s="20"/>
      <c r="B37" s="35"/>
      <c r="C37" s="32" t="s">
        <v>42</v>
      </c>
      <c r="D37" s="23" t="n">
        <v>99.8</v>
      </c>
      <c r="E37" s="24" t="n">
        <f aca="false">+G37+I37+K37+M37</f>
        <v>36</v>
      </c>
      <c r="F37" s="33" t="n">
        <v>99.5</v>
      </c>
      <c r="G37" s="34" t="n">
        <v>14</v>
      </c>
      <c r="H37" s="27" t="n">
        <v>99.8</v>
      </c>
      <c r="I37" s="28" t="n">
        <v>8</v>
      </c>
      <c r="J37" s="23" t="n">
        <v>100</v>
      </c>
      <c r="K37" s="34" t="n">
        <v>1</v>
      </c>
      <c r="L37" s="27" t="n">
        <v>100</v>
      </c>
      <c r="M37" s="24" t="n">
        <v>13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3.5" hidden="false" customHeight="true" outlineLevel="0" collapsed="false">
      <c r="A38" s="20"/>
      <c r="B38" s="35"/>
      <c r="C38" s="32" t="s">
        <v>43</v>
      </c>
      <c r="D38" s="23" t="n">
        <v>99.9</v>
      </c>
      <c r="E38" s="24" t="n">
        <f aca="false">+G38+I38+K38+M38</f>
        <v>36</v>
      </c>
      <c r="F38" s="33" t="n">
        <v>100</v>
      </c>
      <c r="G38" s="34" t="n">
        <v>14</v>
      </c>
      <c r="H38" s="27" t="n">
        <v>99.8</v>
      </c>
      <c r="I38" s="28" t="n">
        <v>8</v>
      </c>
      <c r="J38" s="23" t="n">
        <v>100</v>
      </c>
      <c r="K38" s="34" t="n">
        <v>1</v>
      </c>
      <c r="L38" s="27" t="n">
        <v>100</v>
      </c>
      <c r="M38" s="24" t="n">
        <v>13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3.5" hidden="false" customHeight="true" outlineLevel="0" collapsed="false">
      <c r="A39" s="20"/>
      <c r="B39" s="35"/>
      <c r="C39" s="32" t="s">
        <v>44</v>
      </c>
      <c r="D39" s="23" t="n">
        <v>99.9</v>
      </c>
      <c r="E39" s="24" t="n">
        <f aca="false">+G39+I39+K39+M39</f>
        <v>37</v>
      </c>
      <c r="F39" s="33" t="n">
        <v>100</v>
      </c>
      <c r="G39" s="34" t="n">
        <v>14</v>
      </c>
      <c r="H39" s="27" t="n">
        <v>99.8</v>
      </c>
      <c r="I39" s="28" t="n">
        <v>9</v>
      </c>
      <c r="J39" s="23" t="n">
        <v>100</v>
      </c>
      <c r="K39" s="34" t="n">
        <v>1</v>
      </c>
      <c r="L39" s="27" t="n">
        <v>100</v>
      </c>
      <c r="M39" s="24" t="n">
        <v>13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3.5" hidden="false" customHeight="true" outlineLevel="0" collapsed="false">
      <c r="A40" s="20"/>
      <c r="B40" s="35"/>
      <c r="C40" s="32" t="s">
        <v>45</v>
      </c>
      <c r="D40" s="23" t="n">
        <v>99.7</v>
      </c>
      <c r="E40" s="24" t="n">
        <f aca="false">+G40+I40+K40+M40</f>
        <v>37</v>
      </c>
      <c r="F40" s="33" t="n">
        <v>99.3</v>
      </c>
      <c r="G40" s="34" t="n">
        <v>14</v>
      </c>
      <c r="H40" s="27" t="n">
        <v>99.8</v>
      </c>
      <c r="I40" s="28" t="n">
        <v>9</v>
      </c>
      <c r="J40" s="23" t="n">
        <v>100</v>
      </c>
      <c r="K40" s="34" t="n">
        <v>1</v>
      </c>
      <c r="L40" s="27" t="n">
        <v>100</v>
      </c>
      <c r="M40" s="24" t="n">
        <v>13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3.5" hidden="false" customHeight="true" outlineLevel="0" collapsed="false">
      <c r="A41" s="20"/>
      <c r="B41" s="35"/>
      <c r="C41" s="56" t="s">
        <v>46</v>
      </c>
      <c r="D41" s="57" t="n">
        <v>99.7</v>
      </c>
      <c r="E41" s="58" t="n">
        <f aca="false">+G41+I41+K41+M41</f>
        <v>37</v>
      </c>
      <c r="F41" s="59" t="n">
        <v>99.3</v>
      </c>
      <c r="G41" s="60" t="n">
        <v>14</v>
      </c>
      <c r="H41" s="61" t="n">
        <v>99.8</v>
      </c>
      <c r="I41" s="62" t="n">
        <v>9</v>
      </c>
      <c r="J41" s="57" t="n">
        <v>100</v>
      </c>
      <c r="K41" s="60" t="n">
        <v>1</v>
      </c>
      <c r="L41" s="61" t="n">
        <v>100</v>
      </c>
      <c r="M41" s="58" t="n">
        <v>13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3.5" hidden="false" customHeight="true" outlineLevel="0" collapsed="false">
      <c r="A42" s="20"/>
      <c r="B42" s="65" t="n">
        <v>7</v>
      </c>
      <c r="C42" s="66" t="s">
        <v>47</v>
      </c>
      <c r="D42" s="67" t="n">
        <v>99.5</v>
      </c>
      <c r="E42" s="31" t="n">
        <f aca="false">+G42+I42+K42+M42</f>
        <v>40</v>
      </c>
      <c r="F42" s="25" t="n">
        <v>99</v>
      </c>
      <c r="G42" s="26" t="n">
        <v>16</v>
      </c>
      <c r="H42" s="68" t="n">
        <v>99.8</v>
      </c>
      <c r="I42" s="69" t="n">
        <v>10</v>
      </c>
      <c r="J42" s="67" t="n">
        <v>100</v>
      </c>
      <c r="K42" s="26" t="n">
        <v>1</v>
      </c>
      <c r="L42" s="68" t="n">
        <v>100</v>
      </c>
      <c r="M42" s="31" t="n">
        <v>13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3.5" hidden="false" customHeight="true" outlineLevel="0" collapsed="false">
      <c r="A43" s="20"/>
      <c r="B43" s="65"/>
      <c r="C43" s="32" t="s">
        <v>48</v>
      </c>
      <c r="D43" s="67" t="n">
        <v>99.5</v>
      </c>
      <c r="E43" s="24" t="n">
        <f aca="false">+G43+I43+K43+M43</f>
        <v>41</v>
      </c>
      <c r="F43" s="33" t="n">
        <v>98.9</v>
      </c>
      <c r="G43" s="34" t="n">
        <v>17</v>
      </c>
      <c r="H43" s="68" t="n">
        <v>99.8</v>
      </c>
      <c r="I43" s="69" t="n">
        <v>10</v>
      </c>
      <c r="J43" s="67" t="n">
        <v>100</v>
      </c>
      <c r="K43" s="26" t="n">
        <v>1</v>
      </c>
      <c r="L43" s="68" t="n">
        <v>100</v>
      </c>
      <c r="M43" s="31" t="n">
        <v>13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3.5" hidden="false" customHeight="true" outlineLevel="0" collapsed="false">
      <c r="A44" s="20"/>
      <c r="B44" s="65"/>
      <c r="C44" s="32" t="s">
        <v>49</v>
      </c>
      <c r="D44" s="23" t="n">
        <v>99.4</v>
      </c>
      <c r="E44" s="24" t="n">
        <f aca="false">+G44+I44+K44+M44</f>
        <v>41</v>
      </c>
      <c r="F44" s="33" t="n">
        <v>98.4</v>
      </c>
      <c r="G44" s="34" t="n">
        <v>17</v>
      </c>
      <c r="H44" s="27" t="n">
        <v>100</v>
      </c>
      <c r="I44" s="28" t="n">
        <v>10</v>
      </c>
      <c r="J44" s="67" t="n">
        <v>100</v>
      </c>
      <c r="K44" s="26" t="n">
        <v>1</v>
      </c>
      <c r="L44" s="68" t="n">
        <v>100</v>
      </c>
      <c r="M44" s="31" t="n">
        <v>13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3.5" hidden="false" customHeight="true" outlineLevel="0" collapsed="false">
      <c r="A45" s="20"/>
      <c r="B45" s="65"/>
      <c r="C45" s="32" t="s">
        <v>50</v>
      </c>
      <c r="D45" s="23" t="n">
        <v>99.4</v>
      </c>
      <c r="E45" s="24" t="n">
        <f aca="false">+G45+I45+K45+M45</f>
        <v>43</v>
      </c>
      <c r="F45" s="33" t="n">
        <v>98.4</v>
      </c>
      <c r="G45" s="34" t="n">
        <v>17</v>
      </c>
      <c r="H45" s="27" t="n">
        <v>100</v>
      </c>
      <c r="I45" s="28" t="n">
        <v>11</v>
      </c>
      <c r="J45" s="67" t="n">
        <v>100</v>
      </c>
      <c r="K45" s="26" t="n">
        <v>1</v>
      </c>
      <c r="L45" s="68" t="n">
        <v>100</v>
      </c>
      <c r="M45" s="24" t="n">
        <v>14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3.5" hidden="false" customHeight="true" outlineLevel="0" collapsed="false">
      <c r="A46" s="20"/>
      <c r="B46" s="65"/>
      <c r="C46" s="32" t="s">
        <v>51</v>
      </c>
      <c r="D46" s="23" t="n">
        <v>99.5</v>
      </c>
      <c r="E46" s="24" t="n">
        <f aca="false">+G46+I46+K46+M46</f>
        <v>43</v>
      </c>
      <c r="F46" s="33" t="n">
        <v>98.8</v>
      </c>
      <c r="G46" s="34" t="n">
        <v>17</v>
      </c>
      <c r="H46" s="27" t="n">
        <v>100</v>
      </c>
      <c r="I46" s="28" t="n">
        <v>11</v>
      </c>
      <c r="J46" s="67" t="n">
        <v>100</v>
      </c>
      <c r="K46" s="26" t="n">
        <v>1</v>
      </c>
      <c r="L46" s="68" t="n">
        <v>100</v>
      </c>
      <c r="M46" s="24" t="n">
        <v>14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3.5" hidden="false" customHeight="true" outlineLevel="0" collapsed="false">
      <c r="A47" s="20"/>
      <c r="B47" s="65"/>
      <c r="C47" s="32" t="s">
        <v>52</v>
      </c>
      <c r="D47" s="23" t="n">
        <v>99.3</v>
      </c>
      <c r="E47" s="24" t="n">
        <f aca="false">+G47+I47+K47+M47</f>
        <v>43</v>
      </c>
      <c r="F47" s="33" t="n">
        <v>98.1</v>
      </c>
      <c r="G47" s="34" t="n">
        <v>17</v>
      </c>
      <c r="H47" s="27" t="n">
        <v>100</v>
      </c>
      <c r="I47" s="28" t="n">
        <v>11</v>
      </c>
      <c r="J47" s="67" t="n">
        <v>100</v>
      </c>
      <c r="K47" s="26" t="n">
        <v>1</v>
      </c>
      <c r="L47" s="68" t="n">
        <v>100</v>
      </c>
      <c r="M47" s="24" t="n">
        <v>14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3.5" hidden="false" customHeight="true" outlineLevel="0" collapsed="false">
      <c r="A48" s="20"/>
      <c r="B48" s="35" t="n">
        <v>8</v>
      </c>
      <c r="C48" s="32" t="s">
        <v>53</v>
      </c>
      <c r="D48" s="23" t="n">
        <v>99.3</v>
      </c>
      <c r="E48" s="24" t="n">
        <f aca="false">+G48+I48+K48+M48</f>
        <v>43</v>
      </c>
      <c r="F48" s="33" t="n">
        <v>98.1</v>
      </c>
      <c r="G48" s="34" t="n">
        <v>17</v>
      </c>
      <c r="H48" s="27" t="n">
        <v>100</v>
      </c>
      <c r="I48" s="28" t="n">
        <v>11</v>
      </c>
      <c r="J48" s="23" t="n">
        <v>100</v>
      </c>
      <c r="K48" s="34" t="n">
        <v>1</v>
      </c>
      <c r="L48" s="27" t="n">
        <v>100</v>
      </c>
      <c r="M48" s="24" t="n">
        <v>14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3.5" hidden="false" customHeight="true" outlineLevel="0" collapsed="false">
      <c r="A49" s="20"/>
      <c r="B49" s="35"/>
      <c r="C49" s="32" t="s">
        <v>54</v>
      </c>
      <c r="D49" s="23" t="n">
        <v>99.5</v>
      </c>
      <c r="E49" s="24" t="n">
        <f aca="false">+G49+I49+K49+M49</f>
        <v>43</v>
      </c>
      <c r="F49" s="33" t="n">
        <v>98.8</v>
      </c>
      <c r="G49" s="34" t="n">
        <v>17</v>
      </c>
      <c r="H49" s="27" t="n">
        <v>100</v>
      </c>
      <c r="I49" s="28" t="n">
        <v>11</v>
      </c>
      <c r="J49" s="23" t="n">
        <v>100</v>
      </c>
      <c r="K49" s="34" t="n">
        <v>1</v>
      </c>
      <c r="L49" s="27" t="n">
        <v>100</v>
      </c>
      <c r="M49" s="24" t="n">
        <v>14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3.5" hidden="false" customHeight="true" outlineLevel="0" collapsed="false">
      <c r="A50" s="20"/>
      <c r="B50" s="35"/>
      <c r="C50" s="32" t="s">
        <v>55</v>
      </c>
      <c r="D50" s="23" t="n">
        <v>99.8</v>
      </c>
      <c r="E50" s="24" t="n">
        <f aca="false">+G50+I50+K50+M50</f>
        <v>45</v>
      </c>
      <c r="F50" s="33" t="n">
        <v>99.3</v>
      </c>
      <c r="G50" s="34" t="n">
        <v>17</v>
      </c>
      <c r="H50" s="27" t="n">
        <v>100</v>
      </c>
      <c r="I50" s="28" t="n">
        <v>12</v>
      </c>
      <c r="J50" s="23" t="n">
        <v>100</v>
      </c>
      <c r="K50" s="34" t="n">
        <v>2</v>
      </c>
      <c r="L50" s="27" t="n">
        <v>100</v>
      </c>
      <c r="M50" s="24" t="n">
        <v>14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3.5" hidden="false" customHeight="true" outlineLevel="0" collapsed="false">
      <c r="A51" s="20"/>
      <c r="B51" s="35"/>
      <c r="C51" s="32" t="s">
        <v>56</v>
      </c>
      <c r="D51" s="23" t="n">
        <v>99.9</v>
      </c>
      <c r="E51" s="24" t="n">
        <f aca="false">+G51+I51+K51+M51</f>
        <v>44</v>
      </c>
      <c r="F51" s="33" t="n">
        <v>99.9</v>
      </c>
      <c r="G51" s="34" t="n">
        <v>16</v>
      </c>
      <c r="H51" s="27" t="n">
        <v>100</v>
      </c>
      <c r="I51" s="28" t="n">
        <v>12</v>
      </c>
      <c r="J51" s="23" t="n">
        <v>100</v>
      </c>
      <c r="K51" s="34" t="n">
        <v>2</v>
      </c>
      <c r="L51" s="27" t="n">
        <v>100</v>
      </c>
      <c r="M51" s="24" t="n">
        <v>14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3.5" hidden="false" customHeight="true" outlineLevel="0" collapsed="false">
      <c r="A52" s="20"/>
      <c r="B52" s="35"/>
      <c r="C52" s="32" t="s">
        <v>57</v>
      </c>
      <c r="D52" s="23" t="n">
        <v>99.9</v>
      </c>
      <c r="E52" s="24" t="n">
        <f aca="false">+G52+I52+K52+M52</f>
        <v>44</v>
      </c>
      <c r="F52" s="33" t="n">
        <v>99.6</v>
      </c>
      <c r="G52" s="34" t="n">
        <v>16</v>
      </c>
      <c r="H52" s="27" t="n">
        <v>100</v>
      </c>
      <c r="I52" s="28" t="n">
        <v>12</v>
      </c>
      <c r="J52" s="23" t="n">
        <v>100</v>
      </c>
      <c r="K52" s="34" t="n">
        <v>2</v>
      </c>
      <c r="L52" s="27" t="n">
        <v>100</v>
      </c>
      <c r="M52" s="24" t="n">
        <v>14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3.5" hidden="false" customHeight="true" outlineLevel="0" collapsed="false">
      <c r="A53" s="20"/>
      <c r="B53" s="35"/>
      <c r="C53" s="56" t="s">
        <v>58</v>
      </c>
      <c r="D53" s="57" t="n">
        <v>99.7</v>
      </c>
      <c r="E53" s="70" t="n">
        <f aca="false">+G53+I53+K53+M53</f>
        <v>44</v>
      </c>
      <c r="F53" s="59" t="n">
        <v>99.3</v>
      </c>
      <c r="G53" s="60" t="n">
        <v>16</v>
      </c>
      <c r="H53" s="61" t="n">
        <v>100</v>
      </c>
      <c r="I53" s="62" t="n">
        <v>12</v>
      </c>
      <c r="J53" s="57" t="n">
        <v>100</v>
      </c>
      <c r="K53" s="60" t="n">
        <v>2</v>
      </c>
      <c r="L53" s="61" t="n">
        <v>100</v>
      </c>
      <c r="M53" s="58" t="n">
        <v>14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3.5" hidden="false" customHeight="true" outlineLevel="0" collapsed="false">
      <c r="A54" s="20"/>
      <c r="B54" s="46" t="n">
        <v>9</v>
      </c>
      <c r="C54" s="32" t="s">
        <v>59</v>
      </c>
      <c r="D54" s="23" t="n">
        <v>99.7</v>
      </c>
      <c r="E54" s="31" t="n">
        <f aca="false">+G54+I54+K54+M54</f>
        <v>45</v>
      </c>
      <c r="F54" s="33" t="n">
        <v>99.3</v>
      </c>
      <c r="G54" s="34" t="n">
        <v>17</v>
      </c>
      <c r="H54" s="71" t="n">
        <v>100</v>
      </c>
      <c r="I54" s="72" t="n">
        <v>12</v>
      </c>
      <c r="J54" s="23" t="n">
        <v>100</v>
      </c>
      <c r="K54" s="73" t="n">
        <v>2</v>
      </c>
      <c r="L54" s="27" t="n">
        <v>100</v>
      </c>
      <c r="M54" s="24" t="n">
        <v>14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3.5" hidden="false" customHeight="true" outlineLevel="0" collapsed="false">
      <c r="A55" s="20"/>
      <c r="B55" s="46"/>
      <c r="C55" s="32" t="s">
        <v>60</v>
      </c>
      <c r="D55" s="23" t="n">
        <v>99.6</v>
      </c>
      <c r="E55" s="24" t="n">
        <f aca="false">+G55+I55+K55+M55</f>
        <v>45</v>
      </c>
      <c r="F55" s="33" t="n">
        <v>99.1</v>
      </c>
      <c r="G55" s="34" t="n">
        <v>17</v>
      </c>
      <c r="H55" s="68" t="n">
        <v>100</v>
      </c>
      <c r="I55" s="69" t="n">
        <v>12</v>
      </c>
      <c r="J55" s="23" t="n">
        <v>100</v>
      </c>
      <c r="K55" s="26" t="n">
        <v>2</v>
      </c>
      <c r="L55" s="27" t="n">
        <v>100</v>
      </c>
      <c r="M55" s="24" t="n">
        <v>14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3.5" hidden="false" customHeight="true" outlineLevel="0" collapsed="false">
      <c r="A56" s="20"/>
      <c r="B56" s="46"/>
      <c r="C56" s="32" t="s">
        <v>61</v>
      </c>
      <c r="D56" s="23" t="n">
        <v>99.8</v>
      </c>
      <c r="E56" s="24" t="n">
        <f aca="false">+G56+I56+K56+M56</f>
        <v>45</v>
      </c>
      <c r="F56" s="33" t="n">
        <v>99.4</v>
      </c>
      <c r="G56" s="34" t="n">
        <v>17</v>
      </c>
      <c r="H56" s="27" t="n">
        <v>100</v>
      </c>
      <c r="I56" s="28" t="n">
        <v>12</v>
      </c>
      <c r="J56" s="23" t="n">
        <v>100</v>
      </c>
      <c r="K56" s="34" t="n">
        <v>2</v>
      </c>
      <c r="L56" s="27" t="n">
        <v>100</v>
      </c>
      <c r="M56" s="24" t="n">
        <v>14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3.5" hidden="false" customHeight="true" outlineLevel="0" collapsed="false">
      <c r="A57" s="20"/>
      <c r="B57" s="46"/>
      <c r="C57" s="32" t="s">
        <v>62</v>
      </c>
      <c r="D57" s="23" t="n">
        <v>99.9</v>
      </c>
      <c r="E57" s="24" t="n">
        <f aca="false">+G57+I57+K57+M57</f>
        <v>46</v>
      </c>
      <c r="F57" s="33" t="n">
        <v>99.6</v>
      </c>
      <c r="G57" s="34" t="n">
        <v>17</v>
      </c>
      <c r="H57" s="27" t="n">
        <v>100</v>
      </c>
      <c r="I57" s="28" t="n">
        <v>13</v>
      </c>
      <c r="J57" s="23" t="n">
        <v>100</v>
      </c>
      <c r="K57" s="34" t="n">
        <v>2</v>
      </c>
      <c r="L57" s="27" t="n">
        <v>100</v>
      </c>
      <c r="M57" s="24" t="n">
        <v>14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3.5" hidden="false" customHeight="true" outlineLevel="0" collapsed="false">
      <c r="A58" s="20"/>
      <c r="B58" s="46"/>
      <c r="C58" s="32" t="s">
        <v>63</v>
      </c>
      <c r="D58" s="23" t="n">
        <v>99.7</v>
      </c>
      <c r="E58" s="24" t="n">
        <f aca="false">+G58+I58+K58+M58</f>
        <v>46</v>
      </c>
      <c r="F58" s="33" t="n">
        <v>99.1</v>
      </c>
      <c r="G58" s="34" t="n">
        <v>17</v>
      </c>
      <c r="H58" s="27" t="n">
        <v>100</v>
      </c>
      <c r="I58" s="28" t="n">
        <v>13</v>
      </c>
      <c r="J58" s="23" t="n">
        <v>100</v>
      </c>
      <c r="K58" s="34" t="n">
        <v>2</v>
      </c>
      <c r="L58" s="27" t="n">
        <v>100</v>
      </c>
      <c r="M58" s="24" t="n">
        <v>14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3.5" hidden="false" customHeight="true" outlineLevel="0" collapsed="false">
      <c r="A59" s="20"/>
      <c r="B59" s="46"/>
      <c r="C59" s="32" t="s">
        <v>64</v>
      </c>
      <c r="D59" s="23" t="n">
        <v>99.8</v>
      </c>
      <c r="E59" s="24" t="n">
        <f aca="false">+G59+I59+K59+M59</f>
        <v>46</v>
      </c>
      <c r="F59" s="33" t="n">
        <v>99.5</v>
      </c>
      <c r="G59" s="34" t="n">
        <v>17</v>
      </c>
      <c r="H59" s="27" t="n">
        <v>100</v>
      </c>
      <c r="I59" s="28" t="n">
        <v>13</v>
      </c>
      <c r="J59" s="23" t="n">
        <v>100</v>
      </c>
      <c r="K59" s="34" t="n">
        <v>2</v>
      </c>
      <c r="L59" s="27" t="n">
        <v>100</v>
      </c>
      <c r="M59" s="24" t="n">
        <v>14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3.5" hidden="false" customHeight="true" outlineLevel="0" collapsed="false">
      <c r="A60" s="20"/>
      <c r="B60" s="35" t="n">
        <v>10</v>
      </c>
      <c r="C60" s="32" t="s">
        <v>65</v>
      </c>
      <c r="D60" s="23" t="n">
        <v>99.8</v>
      </c>
      <c r="E60" s="24" t="n">
        <f aca="false">+G60+I60+K60+M60</f>
        <v>46</v>
      </c>
      <c r="F60" s="33" t="n">
        <v>99.5</v>
      </c>
      <c r="G60" s="34" t="n">
        <v>18</v>
      </c>
      <c r="H60" s="27" t="n">
        <v>100</v>
      </c>
      <c r="I60" s="28" t="n">
        <v>12</v>
      </c>
      <c r="J60" s="23" t="n">
        <v>100</v>
      </c>
      <c r="K60" s="34" t="n">
        <v>2</v>
      </c>
      <c r="L60" s="27" t="n">
        <v>100</v>
      </c>
      <c r="M60" s="24" t="n">
        <v>14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3.5" hidden="false" customHeight="true" outlineLevel="0" collapsed="false">
      <c r="A61" s="20"/>
      <c r="B61" s="35"/>
      <c r="C61" s="32" t="s">
        <v>66</v>
      </c>
      <c r="D61" s="23" t="n">
        <v>99.7</v>
      </c>
      <c r="E61" s="24" t="n">
        <f aca="false">+G61+I61+K61+M61</f>
        <v>47</v>
      </c>
      <c r="F61" s="33" t="n">
        <v>99.4</v>
      </c>
      <c r="G61" s="34" t="n">
        <v>19</v>
      </c>
      <c r="H61" s="27" t="n">
        <v>100</v>
      </c>
      <c r="I61" s="28" t="n">
        <v>12</v>
      </c>
      <c r="J61" s="23" t="n">
        <v>100</v>
      </c>
      <c r="K61" s="34" t="n">
        <v>2</v>
      </c>
      <c r="L61" s="27" t="n">
        <v>100</v>
      </c>
      <c r="M61" s="24" t="n">
        <v>14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3.5" hidden="false" customHeight="true" outlineLevel="0" collapsed="false">
      <c r="A62" s="20"/>
      <c r="B62" s="35"/>
      <c r="C62" s="32" t="s">
        <v>67</v>
      </c>
      <c r="D62" s="23" t="n">
        <v>100</v>
      </c>
      <c r="E62" s="24" t="n">
        <f aca="false">+G62+I62+K62+M62</f>
        <v>49</v>
      </c>
      <c r="F62" s="33" t="n">
        <v>100</v>
      </c>
      <c r="G62" s="34" t="n">
        <v>21</v>
      </c>
      <c r="H62" s="27" t="n">
        <v>100</v>
      </c>
      <c r="I62" s="28" t="n">
        <v>12</v>
      </c>
      <c r="J62" s="23" t="n">
        <v>100</v>
      </c>
      <c r="K62" s="34" t="n">
        <v>2</v>
      </c>
      <c r="L62" s="27" t="n">
        <v>100</v>
      </c>
      <c r="M62" s="24" t="n">
        <v>14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3.5" hidden="false" customHeight="true" outlineLevel="0" collapsed="false">
      <c r="A63" s="20"/>
      <c r="B63" s="35"/>
      <c r="C63" s="32" t="s">
        <v>68</v>
      </c>
      <c r="D63" s="23" t="n">
        <v>99.9</v>
      </c>
      <c r="E63" s="24" t="n">
        <f aca="false">+G63+I63+K63+M63</f>
        <v>50</v>
      </c>
      <c r="F63" s="33" t="n">
        <v>99.9</v>
      </c>
      <c r="G63" s="34" t="n">
        <v>22</v>
      </c>
      <c r="H63" s="27" t="n">
        <v>100</v>
      </c>
      <c r="I63" s="28" t="n">
        <v>12</v>
      </c>
      <c r="J63" s="23" t="n">
        <v>100</v>
      </c>
      <c r="K63" s="34" t="n">
        <v>2</v>
      </c>
      <c r="L63" s="27" t="n">
        <v>100</v>
      </c>
      <c r="M63" s="24" t="n">
        <v>14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3.5" hidden="false" customHeight="true" outlineLevel="0" collapsed="false">
      <c r="A64" s="20"/>
      <c r="B64" s="35"/>
      <c r="C64" s="32" t="s">
        <v>69</v>
      </c>
      <c r="D64" s="23" t="n">
        <v>99.9</v>
      </c>
      <c r="E64" s="24" t="n">
        <f aca="false">+G64+I64+K64+M64</f>
        <v>50</v>
      </c>
      <c r="F64" s="33" t="n">
        <v>99.9</v>
      </c>
      <c r="G64" s="34" t="n">
        <v>22</v>
      </c>
      <c r="H64" s="27" t="n">
        <v>100</v>
      </c>
      <c r="I64" s="28" t="n">
        <v>12</v>
      </c>
      <c r="J64" s="23" t="n">
        <v>100</v>
      </c>
      <c r="K64" s="34" t="n">
        <v>2</v>
      </c>
      <c r="L64" s="27" t="n">
        <v>100</v>
      </c>
      <c r="M64" s="24" t="n">
        <v>14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3.5" hidden="false" customHeight="true" outlineLevel="0" collapsed="false">
      <c r="A65" s="20"/>
      <c r="B65" s="35"/>
      <c r="C65" s="56" t="s">
        <v>70</v>
      </c>
      <c r="D65" s="57" t="n">
        <v>99.9</v>
      </c>
      <c r="E65" s="58" t="n">
        <f aca="false">+G65+I65+K65+M65</f>
        <v>50</v>
      </c>
      <c r="F65" s="59" t="n">
        <v>99.9</v>
      </c>
      <c r="G65" s="60" t="n">
        <v>22</v>
      </c>
      <c r="H65" s="61" t="n">
        <v>100</v>
      </c>
      <c r="I65" s="62" t="n">
        <v>12</v>
      </c>
      <c r="J65" s="57" t="n">
        <v>100</v>
      </c>
      <c r="K65" s="60" t="n">
        <v>2</v>
      </c>
      <c r="L65" s="61" t="n">
        <v>100</v>
      </c>
      <c r="M65" s="58" t="n">
        <v>14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s="1" customFormat="true" ht="13.5" hidden="false" customHeight="true" outlineLevel="0" collapsed="false">
      <c r="A66" s="20"/>
      <c r="B66" s="74" t="n">
        <v>11</v>
      </c>
      <c r="C66" s="75" t="s">
        <v>71</v>
      </c>
      <c r="D66" s="67" t="n">
        <v>99.9</v>
      </c>
      <c r="E66" s="31" t="n">
        <f aca="false">+G66+I66+K66+M66</f>
        <v>50</v>
      </c>
      <c r="F66" s="25" t="n">
        <v>99.9</v>
      </c>
      <c r="G66" s="26" t="n">
        <v>22</v>
      </c>
      <c r="H66" s="68" t="n">
        <v>100</v>
      </c>
      <c r="I66" s="69" t="n">
        <v>12</v>
      </c>
      <c r="J66" s="67" t="n">
        <v>100</v>
      </c>
      <c r="K66" s="26" t="n">
        <v>2</v>
      </c>
      <c r="L66" s="68" t="n">
        <v>100</v>
      </c>
      <c r="M66" s="31" t="n">
        <v>14</v>
      </c>
    </row>
    <row r="67" s="1" customFormat="true" ht="13.5" hidden="false" customHeight="true" outlineLevel="0" collapsed="false">
      <c r="A67" s="20"/>
      <c r="B67" s="74"/>
      <c r="C67" s="76" t="s">
        <v>72</v>
      </c>
      <c r="D67" s="77" t="n">
        <v>100</v>
      </c>
      <c r="E67" s="78" t="n">
        <f aca="false">+G67+I67+K67+M67</f>
        <v>50</v>
      </c>
      <c r="F67" s="79" t="n">
        <v>100</v>
      </c>
      <c r="G67" s="80" t="n">
        <v>22</v>
      </c>
      <c r="H67" s="81" t="n">
        <v>100</v>
      </c>
      <c r="I67" s="82" t="n">
        <v>12</v>
      </c>
      <c r="J67" s="77" t="n">
        <v>100</v>
      </c>
      <c r="K67" s="80" t="n">
        <v>2</v>
      </c>
      <c r="L67" s="81" t="n">
        <v>100</v>
      </c>
      <c r="M67" s="78" t="n">
        <v>14</v>
      </c>
    </row>
    <row r="68" s="1" customFormat="true" ht="13.5" hidden="false" customHeight="true" outlineLevel="0" collapsed="false">
      <c r="A68" s="20"/>
      <c r="B68" s="74"/>
      <c r="C68" s="76" t="s">
        <v>73</v>
      </c>
      <c r="D68" s="77" t="n">
        <v>100</v>
      </c>
      <c r="E68" s="78" t="n">
        <f aca="false">+G68+I68+K68+M68</f>
        <v>50</v>
      </c>
      <c r="F68" s="79" t="n">
        <v>100</v>
      </c>
      <c r="G68" s="80" t="n">
        <v>22</v>
      </c>
      <c r="H68" s="81" t="n">
        <v>100</v>
      </c>
      <c r="I68" s="82" t="n">
        <v>12</v>
      </c>
      <c r="J68" s="77" t="n">
        <v>100</v>
      </c>
      <c r="K68" s="80" t="n">
        <v>2</v>
      </c>
      <c r="L68" s="81" t="n">
        <v>100</v>
      </c>
      <c r="M68" s="78" t="n">
        <v>14</v>
      </c>
    </row>
    <row r="69" s="1" customFormat="true" ht="13.5" hidden="false" customHeight="true" outlineLevel="0" collapsed="false">
      <c r="A69" s="20"/>
      <c r="B69" s="74"/>
      <c r="C69" s="76" t="s">
        <v>74</v>
      </c>
      <c r="D69" s="77" t="n">
        <v>100</v>
      </c>
      <c r="E69" s="78" t="n">
        <f aca="false">+G69+I69+K69+M69</f>
        <v>51</v>
      </c>
      <c r="F69" s="79" t="n">
        <v>100</v>
      </c>
      <c r="G69" s="80" t="n">
        <v>23</v>
      </c>
      <c r="H69" s="81" t="n">
        <v>100</v>
      </c>
      <c r="I69" s="82" t="n">
        <v>12</v>
      </c>
      <c r="J69" s="77" t="n">
        <v>100</v>
      </c>
      <c r="K69" s="80" t="n">
        <v>2</v>
      </c>
      <c r="L69" s="81" t="n">
        <v>100</v>
      </c>
      <c r="M69" s="78" t="n">
        <v>14</v>
      </c>
    </row>
    <row r="70" s="1" customFormat="true" ht="13.5" hidden="false" customHeight="true" outlineLevel="0" collapsed="false">
      <c r="A70" s="20"/>
      <c r="B70" s="74"/>
      <c r="C70" s="76" t="s">
        <v>75</v>
      </c>
      <c r="D70" s="77" t="n">
        <v>100</v>
      </c>
      <c r="E70" s="78" t="n">
        <f aca="false">+G70+I70+K70+M70</f>
        <v>51</v>
      </c>
      <c r="F70" s="79" t="n">
        <v>100</v>
      </c>
      <c r="G70" s="80" t="n">
        <v>23</v>
      </c>
      <c r="H70" s="81" t="n">
        <v>100</v>
      </c>
      <c r="I70" s="82" t="n">
        <v>12</v>
      </c>
      <c r="J70" s="77" t="n">
        <v>100</v>
      </c>
      <c r="K70" s="80" t="n">
        <v>2</v>
      </c>
      <c r="L70" s="81" t="n">
        <v>100</v>
      </c>
      <c r="M70" s="78" t="n">
        <v>14</v>
      </c>
    </row>
    <row r="71" s="1" customFormat="true" ht="13.5" hidden="false" customHeight="true" outlineLevel="0" collapsed="false">
      <c r="A71" s="20"/>
      <c r="B71" s="74"/>
      <c r="C71" s="76" t="s">
        <v>76</v>
      </c>
      <c r="D71" s="77" t="n">
        <v>100</v>
      </c>
      <c r="E71" s="78" t="n">
        <f aca="false">+G71+I71+K71+M71</f>
        <v>51</v>
      </c>
      <c r="F71" s="79" t="n">
        <v>100</v>
      </c>
      <c r="G71" s="80" t="n">
        <v>23</v>
      </c>
      <c r="H71" s="81" t="n">
        <v>100</v>
      </c>
      <c r="I71" s="82" t="n">
        <v>12</v>
      </c>
      <c r="J71" s="77" t="n">
        <v>100</v>
      </c>
      <c r="K71" s="80" t="n">
        <v>2</v>
      </c>
      <c r="L71" s="81" t="n">
        <v>100</v>
      </c>
      <c r="M71" s="78" t="n">
        <v>14</v>
      </c>
    </row>
    <row r="72" s="1" customFormat="true" ht="13.5" hidden="false" customHeight="true" outlineLevel="0" collapsed="false">
      <c r="A72" s="20"/>
      <c r="B72" s="83" t="n">
        <v>12</v>
      </c>
      <c r="C72" s="76" t="s">
        <v>77</v>
      </c>
      <c r="D72" s="77" t="n">
        <v>99.9</v>
      </c>
      <c r="E72" s="78" t="n">
        <f aca="false">+G72+I72+K72+M72</f>
        <v>53</v>
      </c>
      <c r="F72" s="79" t="n">
        <v>99.8</v>
      </c>
      <c r="G72" s="80" t="n">
        <v>23</v>
      </c>
      <c r="H72" s="81" t="n">
        <v>100</v>
      </c>
      <c r="I72" s="82" t="n">
        <v>12</v>
      </c>
      <c r="J72" s="77" t="n">
        <v>100</v>
      </c>
      <c r="K72" s="80" t="n">
        <v>2</v>
      </c>
      <c r="L72" s="81" t="n">
        <v>100</v>
      </c>
      <c r="M72" s="78" t="n">
        <v>16</v>
      </c>
    </row>
    <row r="73" s="1" customFormat="true" ht="13.5" hidden="false" customHeight="true" outlineLevel="0" collapsed="false">
      <c r="A73" s="20"/>
      <c r="B73" s="83"/>
      <c r="C73" s="76" t="s">
        <v>78</v>
      </c>
      <c r="D73" s="77" t="n">
        <v>99.9</v>
      </c>
      <c r="E73" s="78" t="n">
        <f aca="false">+G73+I73+K73+M73</f>
        <v>53</v>
      </c>
      <c r="F73" s="79" t="n">
        <v>99.7</v>
      </c>
      <c r="G73" s="80" t="n">
        <v>23</v>
      </c>
      <c r="H73" s="81" t="n">
        <v>100</v>
      </c>
      <c r="I73" s="82" t="n">
        <v>12</v>
      </c>
      <c r="J73" s="77" t="n">
        <v>100</v>
      </c>
      <c r="K73" s="80" t="n">
        <v>2</v>
      </c>
      <c r="L73" s="81" t="n">
        <v>100</v>
      </c>
      <c r="M73" s="78" t="n">
        <v>16</v>
      </c>
    </row>
    <row r="74" s="1" customFormat="true" ht="13.5" hidden="false" customHeight="true" outlineLevel="0" collapsed="false">
      <c r="A74" s="20"/>
      <c r="B74" s="83"/>
      <c r="C74" s="76" t="s">
        <v>79</v>
      </c>
      <c r="D74" s="77" t="n">
        <v>99.9</v>
      </c>
      <c r="E74" s="78" t="n">
        <f aca="false">+G74+I74+K74+M74</f>
        <v>53</v>
      </c>
      <c r="F74" s="79" t="n">
        <v>99.8</v>
      </c>
      <c r="G74" s="80" t="n">
        <v>23</v>
      </c>
      <c r="H74" s="81" t="n">
        <v>100</v>
      </c>
      <c r="I74" s="82" t="n">
        <v>12</v>
      </c>
      <c r="J74" s="77" t="n">
        <v>100</v>
      </c>
      <c r="K74" s="80" t="n">
        <v>2</v>
      </c>
      <c r="L74" s="81" t="n">
        <v>100</v>
      </c>
      <c r="M74" s="78" t="n">
        <v>16</v>
      </c>
    </row>
    <row r="75" s="1" customFormat="true" ht="13.5" hidden="false" customHeight="true" outlineLevel="0" collapsed="false">
      <c r="A75" s="20"/>
      <c r="B75" s="83"/>
      <c r="C75" s="76" t="s">
        <v>80</v>
      </c>
      <c r="D75" s="77" t="n">
        <v>99.9</v>
      </c>
      <c r="E75" s="78" t="n">
        <f aca="false">+G75+I75+K75+M75</f>
        <v>55</v>
      </c>
      <c r="F75" s="79" t="n">
        <v>99.8</v>
      </c>
      <c r="G75" s="80" t="n">
        <v>25</v>
      </c>
      <c r="H75" s="81" t="n">
        <v>100</v>
      </c>
      <c r="I75" s="82" t="n">
        <v>12</v>
      </c>
      <c r="J75" s="77" t="n">
        <v>100</v>
      </c>
      <c r="K75" s="80" t="n">
        <v>2</v>
      </c>
      <c r="L75" s="81" t="n">
        <v>100</v>
      </c>
      <c r="M75" s="78" t="n">
        <v>16</v>
      </c>
    </row>
    <row r="76" s="1" customFormat="true" ht="13.5" hidden="false" customHeight="true" outlineLevel="0" collapsed="false">
      <c r="A76" s="20"/>
      <c r="B76" s="83"/>
      <c r="C76" s="76" t="s">
        <v>81</v>
      </c>
      <c r="D76" s="77" t="n">
        <v>99.6</v>
      </c>
      <c r="E76" s="78" t="n">
        <f aca="false">+G76+I76+K76+M76</f>
        <v>55</v>
      </c>
      <c r="F76" s="79" t="n">
        <v>99.2</v>
      </c>
      <c r="G76" s="80" t="n">
        <v>25</v>
      </c>
      <c r="H76" s="81" t="n">
        <v>100</v>
      </c>
      <c r="I76" s="82" t="n">
        <v>12</v>
      </c>
      <c r="J76" s="77" t="n">
        <v>100</v>
      </c>
      <c r="K76" s="80" t="n">
        <v>2</v>
      </c>
      <c r="L76" s="81" t="n">
        <v>100</v>
      </c>
      <c r="M76" s="78" t="n">
        <v>16</v>
      </c>
    </row>
    <row r="77" s="1" customFormat="true" ht="13.5" hidden="false" customHeight="true" outlineLevel="0" collapsed="false">
      <c r="A77" s="20"/>
      <c r="B77" s="83"/>
      <c r="C77" s="84" t="s">
        <v>82</v>
      </c>
      <c r="D77" s="85" t="n">
        <v>99.5</v>
      </c>
      <c r="E77" s="86" t="n">
        <f aca="false">+G77+I77+K77+M77</f>
        <v>55</v>
      </c>
      <c r="F77" s="87" t="n">
        <v>98.9</v>
      </c>
      <c r="G77" s="88" t="n">
        <v>25</v>
      </c>
      <c r="H77" s="89" t="n">
        <v>100</v>
      </c>
      <c r="I77" s="90" t="n">
        <v>12</v>
      </c>
      <c r="J77" s="85" t="n">
        <v>100</v>
      </c>
      <c r="K77" s="88" t="n">
        <v>2</v>
      </c>
      <c r="L77" s="89" t="n">
        <v>100</v>
      </c>
      <c r="M77" s="86" t="n">
        <v>16</v>
      </c>
    </row>
    <row r="78" s="1" customFormat="true" ht="13.5" hidden="false" customHeight="true" outlineLevel="0" collapsed="false">
      <c r="A78" s="20"/>
      <c r="B78" s="74" t="n">
        <v>13</v>
      </c>
      <c r="C78" s="91" t="s">
        <v>83</v>
      </c>
      <c r="D78" s="92" t="n">
        <v>99.6</v>
      </c>
      <c r="E78" s="93" t="n">
        <f aca="false">+G78+I78+K78+M78</f>
        <v>58</v>
      </c>
      <c r="F78" s="94" t="n">
        <v>99.2</v>
      </c>
      <c r="G78" s="95" t="n">
        <v>26</v>
      </c>
      <c r="H78" s="96" t="n">
        <v>99.8</v>
      </c>
      <c r="I78" s="97" t="n">
        <v>13</v>
      </c>
      <c r="J78" s="92" t="n">
        <v>100</v>
      </c>
      <c r="K78" s="98" t="n">
        <v>3</v>
      </c>
      <c r="L78" s="99" t="n">
        <v>100</v>
      </c>
      <c r="M78" s="100" t="n">
        <v>16</v>
      </c>
    </row>
    <row r="79" s="1" customFormat="true" ht="13.5" hidden="false" customHeight="true" outlineLevel="0" collapsed="false">
      <c r="A79" s="20"/>
      <c r="B79" s="74"/>
      <c r="C79" s="76" t="s">
        <v>84</v>
      </c>
      <c r="D79" s="101" t="n">
        <v>99.6</v>
      </c>
      <c r="E79" s="78" t="n">
        <f aca="false">+G79+I79+K79+M79</f>
        <v>58</v>
      </c>
      <c r="F79" s="94" t="n">
        <v>99.2</v>
      </c>
      <c r="G79" s="82" t="n">
        <v>26</v>
      </c>
      <c r="H79" s="77" t="n">
        <v>99.8</v>
      </c>
      <c r="I79" s="82" t="n">
        <v>13</v>
      </c>
      <c r="J79" s="77" t="n">
        <v>100</v>
      </c>
      <c r="K79" s="95" t="n">
        <v>3</v>
      </c>
      <c r="L79" s="81" t="n">
        <v>100</v>
      </c>
      <c r="M79" s="78" t="n">
        <v>16</v>
      </c>
    </row>
    <row r="80" s="1" customFormat="true" ht="13.5" hidden="false" customHeight="true" outlineLevel="0" collapsed="false">
      <c r="A80" s="20"/>
      <c r="B80" s="74"/>
      <c r="C80" s="102" t="s">
        <v>85</v>
      </c>
      <c r="D80" s="101" t="n">
        <v>99.6</v>
      </c>
      <c r="E80" s="78" t="n">
        <f aca="false">+G80+I80+K80+M80</f>
        <v>58</v>
      </c>
      <c r="F80" s="94" t="n">
        <v>99.2</v>
      </c>
      <c r="G80" s="82" t="n">
        <v>26</v>
      </c>
      <c r="H80" s="101" t="n">
        <v>99.6</v>
      </c>
      <c r="I80" s="82" t="n">
        <v>13</v>
      </c>
      <c r="J80" s="77" t="n">
        <v>100</v>
      </c>
      <c r="K80" s="95" t="n">
        <v>3</v>
      </c>
      <c r="L80" s="81" t="n">
        <v>100</v>
      </c>
      <c r="M80" s="78" t="n">
        <v>16</v>
      </c>
    </row>
    <row r="81" s="1" customFormat="true" ht="13.5" hidden="false" customHeight="true" outlineLevel="0" collapsed="false">
      <c r="A81" s="20"/>
      <c r="B81" s="74"/>
      <c r="C81" s="102" t="s">
        <v>86</v>
      </c>
      <c r="D81" s="103" t="n">
        <v>99.6</v>
      </c>
      <c r="E81" s="78" t="n">
        <f aca="false">+G81+I81+K81+M81</f>
        <v>58</v>
      </c>
      <c r="F81" s="94" t="n">
        <v>99.2</v>
      </c>
      <c r="G81" s="82" t="n">
        <v>26</v>
      </c>
      <c r="H81" s="101" t="n">
        <v>99.6</v>
      </c>
      <c r="I81" s="82" t="n">
        <v>13</v>
      </c>
      <c r="J81" s="103" t="n">
        <v>100</v>
      </c>
      <c r="K81" s="95" t="n">
        <v>3</v>
      </c>
      <c r="L81" s="104" t="n">
        <v>100</v>
      </c>
      <c r="M81" s="24" t="n">
        <v>16</v>
      </c>
    </row>
    <row r="82" s="1" customFormat="true" ht="13.5" hidden="false" customHeight="true" outlineLevel="0" collapsed="false">
      <c r="A82" s="20"/>
      <c r="B82" s="74"/>
      <c r="C82" s="102" t="s">
        <v>87</v>
      </c>
      <c r="D82" s="23" t="n">
        <v>99.8</v>
      </c>
      <c r="E82" s="24" t="n">
        <f aca="false">+G82+I82+K82+M82</f>
        <v>58</v>
      </c>
      <c r="F82" s="23" t="n">
        <v>99.8</v>
      </c>
      <c r="G82" s="28" t="n">
        <v>26</v>
      </c>
      <c r="H82" s="23" t="n">
        <v>99.1</v>
      </c>
      <c r="I82" s="28" t="n">
        <v>13</v>
      </c>
      <c r="J82" s="23" t="n">
        <v>100</v>
      </c>
      <c r="K82" s="26" t="n">
        <v>3</v>
      </c>
      <c r="L82" s="27" t="n">
        <v>100</v>
      </c>
      <c r="M82" s="24" t="n">
        <v>16</v>
      </c>
    </row>
    <row r="83" s="1" customFormat="true" ht="13.5" hidden="false" customHeight="true" outlineLevel="0" collapsed="false">
      <c r="A83" s="20"/>
      <c r="B83" s="74"/>
      <c r="C83" s="105" t="s">
        <v>88</v>
      </c>
      <c r="D83" s="57" t="n">
        <v>99.8</v>
      </c>
      <c r="E83" s="58" t="n">
        <f aca="false">+G83+I83+K83+M83</f>
        <v>58</v>
      </c>
      <c r="F83" s="57" t="n">
        <v>99.8</v>
      </c>
      <c r="G83" s="62" t="n">
        <v>26</v>
      </c>
      <c r="H83" s="57" t="n">
        <v>99.3</v>
      </c>
      <c r="I83" s="62" t="n">
        <v>13</v>
      </c>
      <c r="J83" s="57" t="n">
        <v>100</v>
      </c>
      <c r="K83" s="106" t="n">
        <v>3</v>
      </c>
      <c r="L83" s="61" t="n">
        <v>100</v>
      </c>
      <c r="M83" s="58" t="n">
        <v>16</v>
      </c>
    </row>
    <row r="84" s="1" customFormat="true" ht="13.5" hidden="false" customHeight="true" outlineLevel="0" collapsed="false">
      <c r="A84" s="20"/>
      <c r="B84" s="83" t="n">
        <v>14</v>
      </c>
      <c r="C84" s="76" t="s">
        <v>89</v>
      </c>
      <c r="D84" s="107" t="n">
        <v>99.8</v>
      </c>
      <c r="E84" s="108" t="n">
        <f aca="false">+G84+I84+K84+M84</f>
        <v>58</v>
      </c>
      <c r="F84" s="109" t="n">
        <v>99.8</v>
      </c>
      <c r="G84" s="110" t="n">
        <v>26</v>
      </c>
      <c r="H84" s="111" t="n">
        <v>99.3</v>
      </c>
      <c r="I84" s="112" t="n">
        <v>13</v>
      </c>
      <c r="J84" s="107" t="n">
        <v>100</v>
      </c>
      <c r="K84" s="110" t="n">
        <v>3</v>
      </c>
      <c r="L84" s="111" t="n">
        <v>100</v>
      </c>
      <c r="M84" s="108" t="n">
        <v>16</v>
      </c>
    </row>
    <row r="85" s="1" customFormat="true" ht="13.5" hidden="false" customHeight="true" outlineLevel="0" collapsed="false">
      <c r="A85" s="20"/>
      <c r="B85" s="83"/>
      <c r="C85" s="76" t="s">
        <v>90</v>
      </c>
      <c r="D85" s="107" t="n">
        <v>99.7</v>
      </c>
      <c r="E85" s="108" t="n">
        <f aca="false">+G85+I85+K85+M85</f>
        <v>58</v>
      </c>
      <c r="F85" s="109" t="n">
        <v>99.4</v>
      </c>
      <c r="G85" s="110" t="n">
        <v>27</v>
      </c>
      <c r="H85" s="111" t="n">
        <v>99.6</v>
      </c>
      <c r="I85" s="112" t="n">
        <v>12</v>
      </c>
      <c r="J85" s="107" t="n">
        <v>100</v>
      </c>
      <c r="K85" s="110" t="n">
        <v>3</v>
      </c>
      <c r="L85" s="111" t="n">
        <v>100</v>
      </c>
      <c r="M85" s="108" t="n">
        <v>16</v>
      </c>
    </row>
    <row r="86" s="1" customFormat="true" ht="13.5" hidden="false" customHeight="true" outlineLevel="0" collapsed="false">
      <c r="A86" s="20"/>
      <c r="B86" s="83"/>
      <c r="C86" s="76" t="s">
        <v>91</v>
      </c>
      <c r="D86" s="77" t="n">
        <v>99.8</v>
      </c>
      <c r="E86" s="78" t="n">
        <f aca="false">+G86+I86+K86+M86</f>
        <v>58</v>
      </c>
      <c r="F86" s="79" t="n">
        <v>99.7</v>
      </c>
      <c r="G86" s="80" t="n">
        <v>27</v>
      </c>
      <c r="H86" s="81" t="n">
        <v>99.6</v>
      </c>
      <c r="I86" s="82" t="n">
        <v>12</v>
      </c>
      <c r="J86" s="77" t="n">
        <v>100</v>
      </c>
      <c r="K86" s="80" t="n">
        <v>3</v>
      </c>
      <c r="L86" s="81" t="n">
        <v>100</v>
      </c>
      <c r="M86" s="78" t="n">
        <v>16</v>
      </c>
    </row>
    <row r="87" s="1" customFormat="true" ht="13.5" hidden="false" customHeight="true" outlineLevel="0" collapsed="false">
      <c r="A87" s="20"/>
      <c r="B87" s="83"/>
      <c r="C87" s="76" t="s">
        <v>92</v>
      </c>
      <c r="D87" s="77" t="n">
        <v>99.8</v>
      </c>
      <c r="E87" s="78" t="n">
        <f aca="false">+G87+I87+K87+M87</f>
        <v>58</v>
      </c>
      <c r="F87" s="79" t="n">
        <v>99.7</v>
      </c>
      <c r="G87" s="80" t="n">
        <v>27</v>
      </c>
      <c r="H87" s="81" t="n">
        <v>99.4</v>
      </c>
      <c r="I87" s="82" t="n">
        <v>12</v>
      </c>
      <c r="J87" s="77" t="n">
        <v>100</v>
      </c>
      <c r="K87" s="80" t="n">
        <v>3</v>
      </c>
      <c r="L87" s="81" t="n">
        <v>100</v>
      </c>
      <c r="M87" s="78" t="n">
        <v>16</v>
      </c>
    </row>
    <row r="88" s="1" customFormat="true" ht="13.5" hidden="false" customHeight="true" outlineLevel="0" collapsed="false">
      <c r="A88" s="20"/>
      <c r="B88" s="83"/>
      <c r="C88" s="76" t="s">
        <v>93</v>
      </c>
      <c r="D88" s="77" t="n">
        <v>99.8</v>
      </c>
      <c r="E88" s="78" t="n">
        <f aca="false">+G88+I88+K88+M88</f>
        <v>58</v>
      </c>
      <c r="F88" s="79" t="n">
        <v>99.7</v>
      </c>
      <c r="G88" s="80" t="n">
        <v>27</v>
      </c>
      <c r="H88" s="81" t="n">
        <v>99.4</v>
      </c>
      <c r="I88" s="82" t="n">
        <v>12</v>
      </c>
      <c r="J88" s="77" t="n">
        <v>100</v>
      </c>
      <c r="K88" s="80" t="n">
        <v>3</v>
      </c>
      <c r="L88" s="81" t="n">
        <v>100</v>
      </c>
      <c r="M88" s="78" t="n">
        <v>16</v>
      </c>
    </row>
    <row r="89" s="1" customFormat="true" ht="13.5" hidden="false" customHeight="true" outlineLevel="0" collapsed="false">
      <c r="A89" s="20"/>
      <c r="B89" s="83"/>
      <c r="C89" s="84" t="s">
        <v>94</v>
      </c>
      <c r="D89" s="85" t="n">
        <v>99.6</v>
      </c>
      <c r="E89" s="86" t="n">
        <f aca="false">+G89+I89+K89+M89</f>
        <v>58</v>
      </c>
      <c r="F89" s="87" t="n">
        <v>99.3</v>
      </c>
      <c r="G89" s="88" t="n">
        <v>27</v>
      </c>
      <c r="H89" s="89" t="n">
        <v>99.4</v>
      </c>
      <c r="I89" s="90" t="n">
        <v>12</v>
      </c>
      <c r="J89" s="85" t="n">
        <v>100</v>
      </c>
      <c r="K89" s="88" t="n">
        <v>3</v>
      </c>
      <c r="L89" s="89" t="n">
        <v>100</v>
      </c>
      <c r="M89" s="86" t="n">
        <v>16</v>
      </c>
    </row>
    <row r="90" s="1" customFormat="true" ht="13.5" hidden="false" customHeight="true" outlineLevel="0" collapsed="false">
      <c r="A90" s="20"/>
      <c r="B90" s="83" t="n">
        <v>15</v>
      </c>
      <c r="C90" s="76" t="s">
        <v>95</v>
      </c>
      <c r="D90" s="107" t="n">
        <v>99.7</v>
      </c>
      <c r="E90" s="108" t="n">
        <f aca="false">+G90+I90+K90+M90</f>
        <v>58</v>
      </c>
      <c r="F90" s="109" t="n">
        <v>99.3</v>
      </c>
      <c r="G90" s="110" t="n">
        <v>27</v>
      </c>
      <c r="H90" s="111" t="n">
        <v>99.8</v>
      </c>
      <c r="I90" s="112" t="n">
        <v>11</v>
      </c>
      <c r="J90" s="107" t="n">
        <v>100</v>
      </c>
      <c r="K90" s="110" t="n">
        <v>3</v>
      </c>
      <c r="L90" s="111" t="n">
        <v>100</v>
      </c>
      <c r="M90" s="108" t="n">
        <v>17</v>
      </c>
    </row>
    <row r="91" s="1" customFormat="true" ht="13.5" hidden="false" customHeight="true" outlineLevel="0" collapsed="false">
      <c r="A91" s="20"/>
      <c r="B91" s="83"/>
      <c r="C91" s="76" t="s">
        <v>96</v>
      </c>
      <c r="D91" s="107" t="n">
        <v>98.8</v>
      </c>
      <c r="E91" s="108" t="n">
        <f aca="false">+G91+I91+K91+M91</f>
        <v>58</v>
      </c>
      <c r="F91" s="109" t="n">
        <v>97.3</v>
      </c>
      <c r="G91" s="110" t="n">
        <v>27</v>
      </c>
      <c r="H91" s="111" t="n">
        <v>99.7</v>
      </c>
      <c r="I91" s="112" t="n">
        <v>11</v>
      </c>
      <c r="J91" s="107" t="n">
        <v>100</v>
      </c>
      <c r="K91" s="110" t="n">
        <v>3</v>
      </c>
      <c r="L91" s="111" t="n">
        <v>100</v>
      </c>
      <c r="M91" s="108" t="n">
        <v>17</v>
      </c>
    </row>
    <row r="92" s="1" customFormat="true" ht="13.5" hidden="false" customHeight="true" outlineLevel="0" collapsed="false">
      <c r="A92" s="20"/>
      <c r="B92" s="83"/>
      <c r="C92" s="76" t="s">
        <v>97</v>
      </c>
      <c r="D92" s="77" t="n">
        <v>98.8</v>
      </c>
      <c r="E92" s="78" t="n">
        <f aca="false">+G92+I92+K92+M92</f>
        <v>58</v>
      </c>
      <c r="F92" s="79" t="n">
        <v>97.3</v>
      </c>
      <c r="G92" s="80" t="n">
        <v>27</v>
      </c>
      <c r="H92" s="81" t="n">
        <v>99.7</v>
      </c>
      <c r="I92" s="82" t="n">
        <v>11</v>
      </c>
      <c r="J92" s="77" t="n">
        <v>100</v>
      </c>
      <c r="K92" s="80" t="n">
        <v>3</v>
      </c>
      <c r="L92" s="81" t="n">
        <v>100</v>
      </c>
      <c r="M92" s="78" t="n">
        <v>17</v>
      </c>
    </row>
    <row r="93" s="1" customFormat="true" ht="13.5" hidden="false" customHeight="true" outlineLevel="0" collapsed="false">
      <c r="A93" s="20"/>
      <c r="B93" s="83"/>
      <c r="C93" s="76" t="s">
        <v>98</v>
      </c>
      <c r="D93" s="77" t="n">
        <v>98.8</v>
      </c>
      <c r="E93" s="78" t="n">
        <f aca="false">+G93+I93+K93+M93</f>
        <v>58</v>
      </c>
      <c r="F93" s="79" t="n">
        <v>97.4</v>
      </c>
      <c r="G93" s="80" t="n">
        <v>27</v>
      </c>
      <c r="H93" s="81" t="n">
        <v>99.7</v>
      </c>
      <c r="I93" s="82" t="n">
        <v>11</v>
      </c>
      <c r="J93" s="77" t="n">
        <v>100</v>
      </c>
      <c r="K93" s="80" t="n">
        <v>3</v>
      </c>
      <c r="L93" s="81" t="n">
        <v>100</v>
      </c>
      <c r="M93" s="78" t="n">
        <v>17</v>
      </c>
    </row>
    <row r="94" s="1" customFormat="true" ht="13.5" hidden="false" customHeight="true" outlineLevel="0" collapsed="false">
      <c r="A94" s="20"/>
      <c r="B94" s="83"/>
      <c r="C94" s="76" t="s">
        <v>99</v>
      </c>
      <c r="D94" s="77" t="n">
        <v>98.9</v>
      </c>
      <c r="E94" s="78" t="n">
        <f aca="false">+G94+I94+K94+M94</f>
        <v>58</v>
      </c>
      <c r="F94" s="79" t="n">
        <v>97.5</v>
      </c>
      <c r="G94" s="80" t="n">
        <v>27</v>
      </c>
      <c r="H94" s="81" t="n">
        <v>99.7</v>
      </c>
      <c r="I94" s="82" t="n">
        <v>11</v>
      </c>
      <c r="J94" s="77" t="n">
        <v>100</v>
      </c>
      <c r="K94" s="80" t="n">
        <v>3</v>
      </c>
      <c r="L94" s="81" t="n">
        <v>100</v>
      </c>
      <c r="M94" s="78" t="n">
        <v>17</v>
      </c>
    </row>
    <row r="95" s="1" customFormat="true" ht="13.5" hidden="false" customHeight="true" outlineLevel="0" collapsed="false">
      <c r="A95" s="20"/>
      <c r="B95" s="83"/>
      <c r="C95" s="84" t="s">
        <v>100</v>
      </c>
      <c r="D95" s="85" t="n">
        <v>99.2</v>
      </c>
      <c r="E95" s="86" t="n">
        <f aca="false">+G95+I95+K95+M95</f>
        <v>58</v>
      </c>
      <c r="F95" s="87" t="n">
        <v>98.2</v>
      </c>
      <c r="G95" s="88" t="n">
        <v>27</v>
      </c>
      <c r="H95" s="89" t="n">
        <v>99.7</v>
      </c>
      <c r="I95" s="90" t="n">
        <v>11</v>
      </c>
      <c r="J95" s="85" t="n">
        <v>100</v>
      </c>
      <c r="K95" s="88" t="n">
        <v>3</v>
      </c>
      <c r="L95" s="89" t="n">
        <v>100</v>
      </c>
      <c r="M95" s="86" t="n">
        <v>17</v>
      </c>
    </row>
    <row r="96" s="1" customFormat="true" ht="13.5" hidden="false" customHeight="true" outlineLevel="0" collapsed="false">
      <c r="A96" s="20"/>
      <c r="B96" s="83" t="n">
        <v>16</v>
      </c>
      <c r="C96" s="76" t="s">
        <v>101</v>
      </c>
      <c r="D96" s="107" t="n">
        <v>98.6</v>
      </c>
      <c r="E96" s="108" t="n">
        <f aca="false">+G96+I96+K96+M96</f>
        <v>58</v>
      </c>
      <c r="F96" s="109" t="n">
        <v>96.7</v>
      </c>
      <c r="G96" s="110" t="n">
        <v>27</v>
      </c>
      <c r="H96" s="111" t="n">
        <v>99.7</v>
      </c>
      <c r="I96" s="112" t="n">
        <v>11</v>
      </c>
      <c r="J96" s="107" t="n">
        <v>100</v>
      </c>
      <c r="K96" s="110" t="n">
        <v>3</v>
      </c>
      <c r="L96" s="111" t="n">
        <v>100</v>
      </c>
      <c r="M96" s="108" t="n">
        <v>17</v>
      </c>
    </row>
    <row r="97" s="1" customFormat="true" ht="13.5" hidden="false" customHeight="true" outlineLevel="0" collapsed="false">
      <c r="A97" s="20"/>
      <c r="B97" s="83"/>
      <c r="C97" s="76" t="s">
        <v>102</v>
      </c>
      <c r="D97" s="107" t="n">
        <v>98.6</v>
      </c>
      <c r="E97" s="108" t="n">
        <f aca="false">+G97+I97+K97+M97</f>
        <v>58</v>
      </c>
      <c r="F97" s="109" t="n">
        <v>96.8</v>
      </c>
      <c r="G97" s="110" t="n">
        <v>27</v>
      </c>
      <c r="H97" s="111" t="n">
        <v>99.7</v>
      </c>
      <c r="I97" s="112" t="n">
        <v>11</v>
      </c>
      <c r="J97" s="107" t="n">
        <v>100</v>
      </c>
      <c r="K97" s="110" t="n">
        <v>3</v>
      </c>
      <c r="L97" s="111" t="n">
        <v>100</v>
      </c>
      <c r="M97" s="108" t="n">
        <v>17</v>
      </c>
    </row>
    <row r="98" s="1" customFormat="true" ht="13.5" hidden="false" customHeight="true" outlineLevel="0" collapsed="false">
      <c r="A98" s="20"/>
      <c r="B98" s="83"/>
      <c r="C98" s="76" t="s">
        <v>103</v>
      </c>
      <c r="D98" s="77" t="n">
        <v>98.4</v>
      </c>
      <c r="E98" s="78" t="n">
        <f aca="false">+G98+I98+K98+M98</f>
        <v>62</v>
      </c>
      <c r="F98" s="79" t="n">
        <v>96.8</v>
      </c>
      <c r="G98" s="80" t="n">
        <v>30</v>
      </c>
      <c r="H98" s="81" t="n">
        <v>99.7</v>
      </c>
      <c r="I98" s="82" t="n">
        <v>11</v>
      </c>
      <c r="J98" s="77" t="n">
        <v>100</v>
      </c>
      <c r="K98" s="80" t="n">
        <v>3</v>
      </c>
      <c r="L98" s="81" t="n">
        <v>100</v>
      </c>
      <c r="M98" s="78" t="n">
        <v>18</v>
      </c>
    </row>
    <row r="99" s="1" customFormat="true" ht="13.5" hidden="false" customHeight="true" outlineLevel="0" collapsed="false">
      <c r="A99" s="20"/>
      <c r="B99" s="83"/>
      <c r="C99" s="76" t="s">
        <v>104</v>
      </c>
      <c r="D99" s="77" t="n">
        <v>98.6</v>
      </c>
      <c r="E99" s="78" t="n">
        <f aca="false">+G99+I99+K99+M99</f>
        <v>62</v>
      </c>
      <c r="F99" s="79" t="n">
        <v>97.3</v>
      </c>
      <c r="G99" s="80" t="n">
        <v>30</v>
      </c>
      <c r="H99" s="81" t="n">
        <v>99.7</v>
      </c>
      <c r="I99" s="82" t="n">
        <v>11</v>
      </c>
      <c r="J99" s="77" t="n">
        <v>100</v>
      </c>
      <c r="K99" s="80" t="n">
        <v>3</v>
      </c>
      <c r="L99" s="81" t="n">
        <v>100</v>
      </c>
      <c r="M99" s="78" t="n">
        <v>18</v>
      </c>
    </row>
    <row r="100" s="1" customFormat="true" ht="13.5" hidden="false" customHeight="true" outlineLevel="0" collapsed="false">
      <c r="A100" s="20"/>
      <c r="B100" s="83"/>
      <c r="C100" s="76" t="s">
        <v>105</v>
      </c>
      <c r="D100" s="77" t="n">
        <v>98.4</v>
      </c>
      <c r="E100" s="78" t="n">
        <f aca="false">+G100+I100+K100+M100</f>
        <v>62</v>
      </c>
      <c r="F100" s="79" t="n">
        <v>96.7</v>
      </c>
      <c r="G100" s="80" t="n">
        <v>30</v>
      </c>
      <c r="H100" s="81" t="n">
        <v>99.7</v>
      </c>
      <c r="I100" s="82" t="n">
        <v>11</v>
      </c>
      <c r="J100" s="77" t="n">
        <v>100</v>
      </c>
      <c r="K100" s="80" t="n">
        <v>3</v>
      </c>
      <c r="L100" s="81" t="n">
        <v>100</v>
      </c>
      <c r="M100" s="78" t="n">
        <v>18</v>
      </c>
    </row>
    <row r="101" s="1" customFormat="true" ht="13.5" hidden="false" customHeight="true" outlineLevel="0" collapsed="false">
      <c r="A101" s="20"/>
      <c r="B101" s="83"/>
      <c r="C101" s="84" t="s">
        <v>106</v>
      </c>
      <c r="D101" s="85" t="n">
        <v>98.4</v>
      </c>
      <c r="E101" s="86" t="n">
        <f aca="false">+G101+I101+K101+M101</f>
        <v>62</v>
      </c>
      <c r="F101" s="87" t="n">
        <v>96.6</v>
      </c>
      <c r="G101" s="88" t="n">
        <v>30</v>
      </c>
      <c r="H101" s="89" t="n">
        <v>99.7</v>
      </c>
      <c r="I101" s="90" t="n">
        <v>11</v>
      </c>
      <c r="J101" s="85" t="n">
        <v>100</v>
      </c>
      <c r="K101" s="88" t="n">
        <v>3</v>
      </c>
      <c r="L101" s="89" t="n">
        <v>100</v>
      </c>
      <c r="M101" s="86" t="n">
        <v>18</v>
      </c>
    </row>
    <row r="102" s="1" customFormat="true" ht="13.5" hidden="false" customHeight="true" outlineLevel="0" collapsed="false">
      <c r="A102" s="20"/>
      <c r="B102" s="83" t="n">
        <v>17</v>
      </c>
      <c r="C102" s="76" t="s">
        <v>107</v>
      </c>
      <c r="D102" s="113" t="n">
        <v>98.4</v>
      </c>
      <c r="E102" s="108" t="n">
        <f aca="false">+G102+I102+K102+M102</f>
        <v>62</v>
      </c>
      <c r="F102" s="109" t="n">
        <v>96.4</v>
      </c>
      <c r="G102" s="110" t="n">
        <v>30</v>
      </c>
      <c r="H102" s="111" t="n">
        <v>99.9</v>
      </c>
      <c r="I102" s="112" t="n">
        <v>10</v>
      </c>
      <c r="J102" s="107" t="n">
        <v>100</v>
      </c>
      <c r="K102" s="110" t="n">
        <v>3</v>
      </c>
      <c r="L102" s="111" t="n">
        <v>100</v>
      </c>
      <c r="M102" s="108" t="n">
        <v>19</v>
      </c>
    </row>
    <row r="103" s="1" customFormat="true" ht="13.5" hidden="false" customHeight="true" outlineLevel="0" collapsed="false">
      <c r="A103" s="20"/>
      <c r="B103" s="83"/>
      <c r="C103" s="76" t="s">
        <v>108</v>
      </c>
      <c r="D103" s="107" t="n">
        <v>98.6</v>
      </c>
      <c r="E103" s="108" t="n">
        <f aca="false">+G103+I103+K103+M103</f>
        <v>62</v>
      </c>
      <c r="F103" s="109" t="n">
        <v>96.8</v>
      </c>
      <c r="G103" s="110" t="n">
        <v>30</v>
      </c>
      <c r="H103" s="111" t="n">
        <v>99.9</v>
      </c>
      <c r="I103" s="112" t="n">
        <v>10</v>
      </c>
      <c r="J103" s="107" t="n">
        <v>100</v>
      </c>
      <c r="K103" s="110" t="n">
        <v>3</v>
      </c>
      <c r="L103" s="111" t="n">
        <v>100</v>
      </c>
      <c r="M103" s="108" t="n">
        <v>19</v>
      </c>
    </row>
    <row r="104" s="1" customFormat="true" ht="13.5" hidden="false" customHeight="true" outlineLevel="0" collapsed="false">
      <c r="A104" s="20"/>
      <c r="B104" s="83"/>
      <c r="C104" s="76" t="s">
        <v>109</v>
      </c>
      <c r="D104" s="77" t="n">
        <v>98.5</v>
      </c>
      <c r="E104" s="108" t="n">
        <f aca="false">+G104+I104+K104+M104</f>
        <v>62</v>
      </c>
      <c r="F104" s="79" t="n">
        <v>96.7</v>
      </c>
      <c r="G104" s="110" t="n">
        <v>30</v>
      </c>
      <c r="H104" s="111" t="n">
        <v>99.9</v>
      </c>
      <c r="I104" s="112" t="n">
        <v>10</v>
      </c>
      <c r="J104" s="107" t="n">
        <v>100</v>
      </c>
      <c r="K104" s="110" t="n">
        <v>3</v>
      </c>
      <c r="L104" s="111" t="n">
        <v>100</v>
      </c>
      <c r="M104" s="108" t="n">
        <v>19</v>
      </c>
    </row>
    <row r="105" s="1" customFormat="true" ht="13.5" hidden="false" customHeight="true" outlineLevel="0" collapsed="false">
      <c r="A105" s="20"/>
      <c r="B105" s="83"/>
      <c r="C105" s="76" t="s">
        <v>110</v>
      </c>
      <c r="D105" s="77" t="n">
        <v>98.6</v>
      </c>
      <c r="E105" s="78" t="n">
        <f aca="false">+G105+I105+K105+M105</f>
        <v>62</v>
      </c>
      <c r="F105" s="79" t="n">
        <v>96.8</v>
      </c>
      <c r="G105" s="80" t="n">
        <v>30</v>
      </c>
      <c r="H105" s="81" t="n">
        <v>99.9</v>
      </c>
      <c r="I105" s="82" t="n">
        <v>10</v>
      </c>
      <c r="J105" s="77" t="n">
        <v>100</v>
      </c>
      <c r="K105" s="80" t="n">
        <v>3</v>
      </c>
      <c r="L105" s="81" t="n">
        <v>100</v>
      </c>
      <c r="M105" s="78" t="n">
        <v>19</v>
      </c>
    </row>
    <row r="106" s="1" customFormat="true" ht="13.5" hidden="false" customHeight="true" outlineLevel="0" collapsed="false">
      <c r="A106" s="20"/>
      <c r="B106" s="83"/>
      <c r="C106" s="76" t="s">
        <v>111</v>
      </c>
      <c r="D106" s="77" t="n">
        <v>98.7</v>
      </c>
      <c r="E106" s="78" t="n">
        <f aca="false">+G106+I106+K106+M106</f>
        <v>62</v>
      </c>
      <c r="F106" s="79" t="n">
        <v>97.2</v>
      </c>
      <c r="G106" s="80" t="n">
        <v>30</v>
      </c>
      <c r="H106" s="81" t="n">
        <v>100</v>
      </c>
      <c r="I106" s="82" t="n">
        <v>10</v>
      </c>
      <c r="J106" s="77" t="n">
        <v>100</v>
      </c>
      <c r="K106" s="80" t="n">
        <v>3</v>
      </c>
      <c r="L106" s="81" t="n">
        <v>100</v>
      </c>
      <c r="M106" s="78" t="n">
        <v>19</v>
      </c>
    </row>
    <row r="107" s="1" customFormat="true" ht="13.2" hidden="false" customHeight="true" outlineLevel="0" collapsed="false">
      <c r="A107" s="20"/>
      <c r="B107" s="83"/>
      <c r="C107" s="114" t="s">
        <v>112</v>
      </c>
      <c r="D107" s="85" t="n">
        <v>98.7</v>
      </c>
      <c r="E107" s="86" t="n">
        <f aca="false">+G107+I107+K107+M107</f>
        <v>62</v>
      </c>
      <c r="F107" s="115" t="n">
        <v>97.2</v>
      </c>
      <c r="G107" s="116" t="n">
        <v>30</v>
      </c>
      <c r="H107" s="89" t="n">
        <v>100</v>
      </c>
      <c r="I107" s="90" t="n">
        <v>10</v>
      </c>
      <c r="J107" s="85" t="n">
        <v>100</v>
      </c>
      <c r="K107" s="88" t="n">
        <v>3</v>
      </c>
      <c r="L107" s="89" t="n">
        <v>100</v>
      </c>
      <c r="M107" s="86" t="n">
        <v>19</v>
      </c>
    </row>
    <row r="108" s="1" customFormat="true" ht="13.5" hidden="false" customHeight="true" outlineLevel="0" collapsed="false">
      <c r="A108" s="20"/>
      <c r="B108" s="83" t="n">
        <v>18</v>
      </c>
      <c r="C108" s="75" t="s">
        <v>113</v>
      </c>
      <c r="D108" s="117" t="n">
        <v>97.8</v>
      </c>
      <c r="E108" s="118" t="n">
        <f aca="false">+G108+I108+K108+M108</f>
        <v>61</v>
      </c>
      <c r="F108" s="119" t="n">
        <v>95.1</v>
      </c>
      <c r="G108" s="120" t="n">
        <v>30</v>
      </c>
      <c r="H108" s="121" t="n">
        <v>100</v>
      </c>
      <c r="I108" s="122" t="n">
        <v>9</v>
      </c>
      <c r="J108" s="117" t="n">
        <v>100</v>
      </c>
      <c r="K108" s="123" t="n">
        <v>3</v>
      </c>
      <c r="L108" s="111" t="n">
        <v>100</v>
      </c>
      <c r="M108" s="108" t="n">
        <v>19</v>
      </c>
    </row>
    <row r="109" s="1" customFormat="true" ht="13.5" hidden="false" customHeight="true" outlineLevel="0" collapsed="false">
      <c r="A109" s="20"/>
      <c r="B109" s="83"/>
      <c r="C109" s="76" t="s">
        <v>114</v>
      </c>
      <c r="D109" s="107" t="n">
        <v>97.9</v>
      </c>
      <c r="E109" s="108" t="n">
        <f aca="false">+G109+I109+K109+M109</f>
        <v>62</v>
      </c>
      <c r="F109" s="109" t="n">
        <v>95.5</v>
      </c>
      <c r="G109" s="110" t="n">
        <v>31</v>
      </c>
      <c r="H109" s="111" t="n">
        <v>100</v>
      </c>
      <c r="I109" s="112" t="n">
        <v>9</v>
      </c>
      <c r="J109" s="107" t="n">
        <v>100</v>
      </c>
      <c r="K109" s="110" t="n">
        <v>3</v>
      </c>
      <c r="L109" s="111" t="n">
        <v>100</v>
      </c>
      <c r="M109" s="108" t="n">
        <v>19</v>
      </c>
    </row>
    <row r="110" s="1" customFormat="true" ht="13.5" hidden="false" customHeight="true" outlineLevel="0" collapsed="false">
      <c r="A110" s="20"/>
      <c r="B110" s="83"/>
      <c r="C110" s="76" t="s">
        <v>115</v>
      </c>
      <c r="D110" s="77" t="n">
        <v>98</v>
      </c>
      <c r="E110" s="108" t="n">
        <f aca="false">+G110+I110+K110+M110</f>
        <v>62</v>
      </c>
      <c r="F110" s="79" t="n">
        <v>95.5</v>
      </c>
      <c r="G110" s="110" t="n">
        <v>31</v>
      </c>
      <c r="H110" s="111" t="n">
        <v>100</v>
      </c>
      <c r="I110" s="112" t="n">
        <v>9</v>
      </c>
      <c r="J110" s="107" t="n">
        <v>100</v>
      </c>
      <c r="K110" s="110" t="n">
        <v>3</v>
      </c>
      <c r="L110" s="111" t="n">
        <v>100</v>
      </c>
      <c r="M110" s="108" t="n">
        <v>19</v>
      </c>
    </row>
    <row r="111" s="1" customFormat="true" ht="13.5" hidden="false" customHeight="true" outlineLevel="0" collapsed="false">
      <c r="A111" s="20"/>
      <c r="B111" s="83"/>
      <c r="C111" s="76" t="s">
        <v>116</v>
      </c>
      <c r="D111" s="77" t="n">
        <v>97.7</v>
      </c>
      <c r="E111" s="78" t="n">
        <f aca="false">+G111+I111+K111+M111</f>
        <v>62</v>
      </c>
      <c r="F111" s="79" t="n">
        <v>95</v>
      </c>
      <c r="G111" s="80" t="n">
        <v>31</v>
      </c>
      <c r="H111" s="81" t="n">
        <v>100</v>
      </c>
      <c r="I111" s="82" t="n">
        <v>9</v>
      </c>
      <c r="J111" s="77" t="n">
        <v>100</v>
      </c>
      <c r="K111" s="80" t="n">
        <v>3</v>
      </c>
      <c r="L111" s="81" t="n">
        <v>100</v>
      </c>
      <c r="M111" s="78" t="n">
        <v>19</v>
      </c>
    </row>
    <row r="112" s="1" customFormat="true" ht="13.5" hidden="false" customHeight="true" outlineLevel="0" collapsed="false">
      <c r="A112" s="20"/>
      <c r="B112" s="83"/>
      <c r="C112" s="76" t="s">
        <v>117</v>
      </c>
      <c r="D112" s="77" t="n">
        <v>98</v>
      </c>
      <c r="E112" s="78" t="n">
        <f aca="false">+G112+I112+K112+M112</f>
        <v>62</v>
      </c>
      <c r="F112" s="79" t="n">
        <v>95.7</v>
      </c>
      <c r="G112" s="80" t="n">
        <v>31</v>
      </c>
      <c r="H112" s="81" t="n">
        <v>100</v>
      </c>
      <c r="I112" s="82" t="n">
        <v>9</v>
      </c>
      <c r="J112" s="77" t="n">
        <v>100</v>
      </c>
      <c r="K112" s="80" t="n">
        <v>3</v>
      </c>
      <c r="L112" s="81" t="n">
        <v>100</v>
      </c>
      <c r="M112" s="78" t="n">
        <v>19</v>
      </c>
    </row>
    <row r="113" s="1" customFormat="true" ht="13.2" hidden="false" customHeight="true" outlineLevel="0" collapsed="false">
      <c r="A113" s="20"/>
      <c r="B113" s="83"/>
      <c r="C113" s="84" t="s">
        <v>118</v>
      </c>
      <c r="D113" s="85" t="n">
        <v>99</v>
      </c>
      <c r="E113" s="86" t="n">
        <f aca="false">+G113+I113+K113+M113</f>
        <v>62</v>
      </c>
      <c r="F113" s="87" t="n">
        <v>97.7</v>
      </c>
      <c r="G113" s="88" t="n">
        <v>31</v>
      </c>
      <c r="H113" s="89" t="n">
        <v>100</v>
      </c>
      <c r="I113" s="90" t="n">
        <v>9</v>
      </c>
      <c r="J113" s="85" t="n">
        <v>100</v>
      </c>
      <c r="K113" s="88" t="n">
        <v>3</v>
      </c>
      <c r="L113" s="89" t="n">
        <v>100</v>
      </c>
      <c r="M113" s="86" t="n">
        <v>19</v>
      </c>
    </row>
    <row r="114" s="1" customFormat="true" ht="13.5" hidden="false" customHeight="true" outlineLevel="0" collapsed="false">
      <c r="A114" s="20"/>
      <c r="B114" s="83" t="n">
        <v>19</v>
      </c>
      <c r="C114" s="76" t="s">
        <v>119</v>
      </c>
      <c r="D114" s="117" t="n">
        <v>98.9</v>
      </c>
      <c r="E114" s="118" t="n">
        <f aca="false">+G114+I114+K114+M114</f>
        <v>65</v>
      </c>
      <c r="F114" s="119" t="n">
        <v>97.5</v>
      </c>
      <c r="G114" s="120" t="n">
        <v>32</v>
      </c>
      <c r="H114" s="121" t="n">
        <v>100</v>
      </c>
      <c r="I114" s="122" t="n">
        <v>9</v>
      </c>
      <c r="J114" s="117" t="n">
        <v>100</v>
      </c>
      <c r="K114" s="123" t="n">
        <v>3</v>
      </c>
      <c r="L114" s="111" t="n">
        <v>100</v>
      </c>
      <c r="M114" s="108" t="n">
        <v>21</v>
      </c>
    </row>
    <row r="115" s="1" customFormat="true" ht="13.5" hidden="false" customHeight="true" outlineLevel="0" collapsed="false">
      <c r="A115" s="20"/>
      <c r="B115" s="83"/>
      <c r="C115" s="76" t="s">
        <v>120</v>
      </c>
      <c r="D115" s="107" t="n">
        <v>98.8</v>
      </c>
      <c r="E115" s="108" t="n">
        <f aca="false">+G115+I115+K115+M115</f>
        <v>65</v>
      </c>
      <c r="F115" s="109" t="n">
        <v>97.4</v>
      </c>
      <c r="G115" s="110" t="n">
        <v>32</v>
      </c>
      <c r="H115" s="111" t="n">
        <v>100</v>
      </c>
      <c r="I115" s="112" t="n">
        <v>9</v>
      </c>
      <c r="J115" s="107" t="n">
        <v>100</v>
      </c>
      <c r="K115" s="110" t="n">
        <v>3</v>
      </c>
      <c r="L115" s="111" t="n">
        <v>100</v>
      </c>
      <c r="M115" s="108" t="n">
        <v>21</v>
      </c>
    </row>
    <row r="116" s="1" customFormat="true" ht="13.5" hidden="false" customHeight="true" outlineLevel="0" collapsed="false">
      <c r="A116" s="20"/>
      <c r="B116" s="83"/>
      <c r="C116" s="76" t="s">
        <v>121</v>
      </c>
      <c r="D116" s="77" t="n">
        <v>98.8</v>
      </c>
      <c r="E116" s="108" t="n">
        <f aca="false">+G116+I116+K116+M116</f>
        <v>65</v>
      </c>
      <c r="F116" s="109" t="n">
        <v>97.4</v>
      </c>
      <c r="G116" s="110" t="n">
        <v>32</v>
      </c>
      <c r="H116" s="111" t="n">
        <v>100</v>
      </c>
      <c r="I116" s="112" t="n">
        <v>9</v>
      </c>
      <c r="J116" s="107" t="n">
        <v>100</v>
      </c>
      <c r="K116" s="110" t="n">
        <v>3</v>
      </c>
      <c r="L116" s="111" t="n">
        <v>100</v>
      </c>
      <c r="M116" s="108" t="n">
        <v>21</v>
      </c>
    </row>
    <row r="117" s="1" customFormat="true" ht="13.5" hidden="false" customHeight="true" outlineLevel="0" collapsed="false">
      <c r="A117" s="20"/>
      <c r="B117" s="83"/>
      <c r="C117" s="76" t="s">
        <v>122</v>
      </c>
      <c r="D117" s="77" t="n">
        <v>98.8</v>
      </c>
      <c r="E117" s="78" t="n">
        <f aca="false">+G117+I117+K117+M117</f>
        <v>65</v>
      </c>
      <c r="F117" s="79" t="n">
        <v>97.3</v>
      </c>
      <c r="G117" s="80" t="n">
        <v>32</v>
      </c>
      <c r="H117" s="81" t="n">
        <v>100</v>
      </c>
      <c r="I117" s="82" t="n">
        <v>9</v>
      </c>
      <c r="J117" s="77" t="n">
        <v>100</v>
      </c>
      <c r="K117" s="80" t="n">
        <v>3</v>
      </c>
      <c r="L117" s="81" t="n">
        <v>100</v>
      </c>
      <c r="M117" s="78" t="n">
        <v>21</v>
      </c>
    </row>
    <row r="118" s="1" customFormat="true" ht="13.5" hidden="false" customHeight="true" outlineLevel="0" collapsed="false">
      <c r="A118" s="20"/>
      <c r="B118" s="83"/>
      <c r="C118" s="76" t="s">
        <v>123</v>
      </c>
      <c r="D118" s="77" t="n">
        <v>98.8</v>
      </c>
      <c r="E118" s="78" t="n">
        <f aca="false">+G118+I118+K118+M118</f>
        <v>66</v>
      </c>
      <c r="F118" s="79" t="n">
        <v>97.4</v>
      </c>
      <c r="G118" s="80" t="n">
        <v>33</v>
      </c>
      <c r="H118" s="81" t="n">
        <v>100</v>
      </c>
      <c r="I118" s="82" t="n">
        <v>9</v>
      </c>
      <c r="J118" s="77" t="n">
        <v>100</v>
      </c>
      <c r="K118" s="80" t="n">
        <v>3</v>
      </c>
      <c r="L118" s="81" t="n">
        <v>100</v>
      </c>
      <c r="M118" s="78" t="n">
        <v>21</v>
      </c>
    </row>
    <row r="119" s="1" customFormat="true" ht="13.2" hidden="false" customHeight="true" outlineLevel="0" collapsed="false">
      <c r="A119" s="20"/>
      <c r="B119" s="83"/>
      <c r="C119" s="114" t="s">
        <v>124</v>
      </c>
      <c r="D119" s="85" t="n">
        <v>99</v>
      </c>
      <c r="E119" s="86" t="n">
        <f aca="false">+G119+I119+K119+M119</f>
        <v>66</v>
      </c>
      <c r="F119" s="115" t="n">
        <v>97.8</v>
      </c>
      <c r="G119" s="116" t="n">
        <v>33</v>
      </c>
      <c r="H119" s="89" t="n">
        <v>100</v>
      </c>
      <c r="I119" s="90" t="n">
        <v>9</v>
      </c>
      <c r="J119" s="85" t="n">
        <v>100</v>
      </c>
      <c r="K119" s="88" t="n">
        <v>3</v>
      </c>
      <c r="L119" s="124" t="n">
        <v>100</v>
      </c>
      <c r="M119" s="125" t="n">
        <v>21</v>
      </c>
    </row>
    <row r="120" s="1" customFormat="true" ht="13.5" hidden="false" customHeight="true" outlineLevel="0" collapsed="false">
      <c r="A120" s="20"/>
      <c r="B120" s="83" t="n">
        <v>20</v>
      </c>
      <c r="C120" s="75" t="s">
        <v>125</v>
      </c>
      <c r="D120" s="117" t="n">
        <v>98.9</v>
      </c>
      <c r="E120" s="118" t="n">
        <f aca="false">+G120+I120+K120+M120</f>
        <v>65</v>
      </c>
      <c r="F120" s="119" t="n">
        <v>97.5</v>
      </c>
      <c r="G120" s="120" t="n">
        <v>32</v>
      </c>
      <c r="H120" s="121" t="n">
        <v>100</v>
      </c>
      <c r="I120" s="122" t="n">
        <v>9</v>
      </c>
      <c r="J120" s="113" t="n">
        <v>100</v>
      </c>
      <c r="K120" s="123" t="n">
        <v>3</v>
      </c>
      <c r="L120" s="126" t="n">
        <v>100</v>
      </c>
      <c r="M120" s="127" t="n">
        <v>21</v>
      </c>
    </row>
    <row r="121" s="1" customFormat="true" ht="13.5" hidden="false" customHeight="true" outlineLevel="0" collapsed="false">
      <c r="A121" s="20"/>
      <c r="B121" s="83"/>
      <c r="C121" s="76" t="s">
        <v>126</v>
      </c>
      <c r="D121" s="107" t="n">
        <v>99</v>
      </c>
      <c r="E121" s="108" t="n">
        <f aca="false">+G121+I121+K121+M121</f>
        <v>65</v>
      </c>
      <c r="F121" s="109" t="n">
        <v>97.8</v>
      </c>
      <c r="G121" s="110" t="n">
        <v>32</v>
      </c>
      <c r="H121" s="111" t="n">
        <v>100</v>
      </c>
      <c r="I121" s="112" t="n">
        <v>9</v>
      </c>
      <c r="J121" s="107" t="n">
        <v>100</v>
      </c>
      <c r="K121" s="110" t="n">
        <v>3</v>
      </c>
      <c r="L121" s="121" t="n">
        <v>100</v>
      </c>
      <c r="M121" s="118" t="n">
        <v>21</v>
      </c>
    </row>
    <row r="122" s="1" customFormat="true" ht="13.5" hidden="false" customHeight="true" outlineLevel="0" collapsed="false">
      <c r="A122" s="20"/>
      <c r="B122" s="83"/>
      <c r="C122" s="76" t="s">
        <v>127</v>
      </c>
      <c r="D122" s="107" t="n">
        <v>99.1</v>
      </c>
      <c r="E122" s="108" t="n">
        <f aca="false">+G122+I122+K122+M122</f>
        <v>65</v>
      </c>
      <c r="F122" s="109" t="n">
        <v>98</v>
      </c>
      <c r="G122" s="110" t="n">
        <v>32</v>
      </c>
      <c r="H122" s="111" t="n">
        <v>100</v>
      </c>
      <c r="I122" s="112" t="n">
        <v>9</v>
      </c>
      <c r="J122" s="107" t="n">
        <v>100</v>
      </c>
      <c r="K122" s="110" t="n">
        <v>3</v>
      </c>
      <c r="L122" s="111" t="n">
        <v>100</v>
      </c>
      <c r="M122" s="108" t="n">
        <v>21</v>
      </c>
    </row>
    <row r="123" s="1" customFormat="true" ht="13.5" hidden="false" customHeight="true" outlineLevel="0" collapsed="false">
      <c r="A123" s="20"/>
      <c r="B123" s="83"/>
      <c r="C123" s="76" t="s">
        <v>128</v>
      </c>
      <c r="D123" s="77" t="n">
        <v>99.1</v>
      </c>
      <c r="E123" s="78" t="n">
        <f aca="false">+G123+I123+K123+M123</f>
        <v>67</v>
      </c>
      <c r="F123" s="109" t="n">
        <v>98</v>
      </c>
      <c r="G123" s="80" t="n">
        <v>33</v>
      </c>
      <c r="H123" s="81" t="n">
        <v>100</v>
      </c>
      <c r="I123" s="82" t="n">
        <v>9</v>
      </c>
      <c r="J123" s="77" t="n">
        <v>100</v>
      </c>
      <c r="K123" s="80" t="n">
        <v>4</v>
      </c>
      <c r="L123" s="111" t="n">
        <v>100</v>
      </c>
      <c r="M123" s="108" t="n">
        <v>21</v>
      </c>
    </row>
    <row r="124" s="1" customFormat="true" ht="13.5" hidden="false" customHeight="true" outlineLevel="0" collapsed="false">
      <c r="A124" s="20"/>
      <c r="B124" s="83"/>
      <c r="C124" s="76" t="s">
        <v>129</v>
      </c>
      <c r="D124" s="77" t="n">
        <v>99.6</v>
      </c>
      <c r="E124" s="78" t="n">
        <f aca="false">+G124+I124+K124+M124</f>
        <v>67</v>
      </c>
      <c r="F124" s="79" t="n">
        <v>99</v>
      </c>
      <c r="G124" s="80" t="n">
        <v>33</v>
      </c>
      <c r="H124" s="81" t="n">
        <v>100</v>
      </c>
      <c r="I124" s="82" t="n">
        <v>9</v>
      </c>
      <c r="J124" s="77" t="n">
        <v>100</v>
      </c>
      <c r="K124" s="80" t="n">
        <v>4</v>
      </c>
      <c r="L124" s="81" t="n">
        <v>100</v>
      </c>
      <c r="M124" s="78" t="n">
        <v>21</v>
      </c>
    </row>
    <row r="125" s="1" customFormat="true" ht="13.2" hidden="false" customHeight="true" outlineLevel="0" collapsed="false">
      <c r="A125" s="20"/>
      <c r="B125" s="83"/>
      <c r="C125" s="84" t="s">
        <v>130</v>
      </c>
      <c r="D125" s="85" t="n">
        <v>99.7</v>
      </c>
      <c r="E125" s="86" t="n">
        <f aca="false">+G125+I125+K125+M125</f>
        <v>67</v>
      </c>
      <c r="F125" s="87" t="n">
        <v>99.3</v>
      </c>
      <c r="G125" s="88" t="n">
        <v>33</v>
      </c>
      <c r="H125" s="89" t="n">
        <v>100</v>
      </c>
      <c r="I125" s="90" t="n">
        <v>9</v>
      </c>
      <c r="J125" s="85" t="n">
        <v>100</v>
      </c>
      <c r="K125" s="88" t="n">
        <v>4</v>
      </c>
      <c r="L125" s="89" t="n">
        <v>100</v>
      </c>
      <c r="M125" s="86" t="n">
        <v>21</v>
      </c>
    </row>
    <row r="126" s="1" customFormat="true" ht="13.5" hidden="false" customHeight="true" outlineLevel="0" collapsed="false">
      <c r="A126" s="20"/>
      <c r="B126" s="83" t="n">
        <v>21</v>
      </c>
      <c r="C126" s="76" t="s">
        <v>131</v>
      </c>
      <c r="D126" s="117" t="n">
        <v>99.7</v>
      </c>
      <c r="E126" s="118" t="n">
        <f aca="false">+G126+I126+K126+M126</f>
        <v>66</v>
      </c>
      <c r="F126" s="119" t="n">
        <v>99.3</v>
      </c>
      <c r="G126" s="120" t="n">
        <v>32</v>
      </c>
      <c r="H126" s="121" t="n">
        <v>100</v>
      </c>
      <c r="I126" s="122" t="n">
        <v>9</v>
      </c>
      <c r="J126" s="117" t="n">
        <v>100</v>
      </c>
      <c r="K126" s="123" t="n">
        <v>4</v>
      </c>
      <c r="L126" s="126" t="n">
        <v>100</v>
      </c>
      <c r="M126" s="127" t="n">
        <v>21</v>
      </c>
    </row>
    <row r="127" s="1" customFormat="true" ht="13.5" hidden="false" customHeight="true" outlineLevel="0" collapsed="false">
      <c r="A127" s="20"/>
      <c r="B127" s="83"/>
      <c r="C127" s="76" t="s">
        <v>132</v>
      </c>
      <c r="D127" s="117" t="n">
        <v>99.7</v>
      </c>
      <c r="E127" s="118" t="n">
        <f aca="false">+G127+I127+K127+M127</f>
        <v>66</v>
      </c>
      <c r="F127" s="128" t="n">
        <v>99.3</v>
      </c>
      <c r="G127" s="123" t="n">
        <v>32</v>
      </c>
      <c r="H127" s="121" t="n">
        <v>100</v>
      </c>
      <c r="I127" s="122" t="n">
        <v>9</v>
      </c>
      <c r="J127" s="117" t="n">
        <v>100</v>
      </c>
      <c r="K127" s="123" t="n">
        <v>4</v>
      </c>
      <c r="L127" s="121" t="n">
        <v>100</v>
      </c>
      <c r="M127" s="118" t="n">
        <v>21</v>
      </c>
    </row>
    <row r="128" s="1" customFormat="true" ht="13.5" hidden="false" customHeight="true" outlineLevel="0" collapsed="false">
      <c r="A128" s="20"/>
      <c r="B128" s="83"/>
      <c r="C128" s="76" t="s">
        <v>133</v>
      </c>
      <c r="D128" s="77" t="n">
        <v>99.6</v>
      </c>
      <c r="E128" s="108" t="n">
        <f aca="false">+G128+I128+K128+M128</f>
        <v>66</v>
      </c>
      <c r="F128" s="109" t="n">
        <v>99.2</v>
      </c>
      <c r="G128" s="110" t="n">
        <v>32</v>
      </c>
      <c r="H128" s="111" t="n">
        <v>100</v>
      </c>
      <c r="I128" s="112" t="n">
        <v>9</v>
      </c>
      <c r="J128" s="107" t="n">
        <v>100</v>
      </c>
      <c r="K128" s="110" t="n">
        <v>4</v>
      </c>
      <c r="L128" s="111" t="n">
        <v>100</v>
      </c>
      <c r="M128" s="108" t="n">
        <v>21</v>
      </c>
    </row>
    <row r="129" s="1" customFormat="true" ht="13.5" hidden="false" customHeight="true" outlineLevel="0" collapsed="false">
      <c r="A129" s="20"/>
      <c r="B129" s="83"/>
      <c r="C129" s="76" t="s">
        <v>134</v>
      </c>
      <c r="D129" s="77" t="n">
        <v>99.6</v>
      </c>
      <c r="E129" s="78" t="n">
        <f aca="false">+G129+I129+K129+M129</f>
        <v>67</v>
      </c>
      <c r="F129" s="109" t="n">
        <v>99.1</v>
      </c>
      <c r="G129" s="80" t="n">
        <v>33</v>
      </c>
      <c r="H129" s="81" t="n">
        <v>100</v>
      </c>
      <c r="I129" s="82" t="n">
        <v>9</v>
      </c>
      <c r="J129" s="77" t="n">
        <v>100</v>
      </c>
      <c r="K129" s="80" t="n">
        <v>4</v>
      </c>
      <c r="L129" s="111" t="n">
        <v>100</v>
      </c>
      <c r="M129" s="108" t="n">
        <v>21</v>
      </c>
    </row>
    <row r="130" s="1" customFormat="true" ht="13.5" hidden="false" customHeight="true" outlineLevel="0" collapsed="false">
      <c r="A130" s="20"/>
      <c r="B130" s="83"/>
      <c r="C130" s="76" t="s">
        <v>135</v>
      </c>
      <c r="D130" s="77" t="n">
        <v>99.6</v>
      </c>
      <c r="E130" s="78" t="n">
        <f aca="false">+G130+I130+K130+M130</f>
        <v>67</v>
      </c>
      <c r="F130" s="109" t="n">
        <v>99.1</v>
      </c>
      <c r="G130" s="80" t="n">
        <v>33</v>
      </c>
      <c r="H130" s="81" t="n">
        <v>100</v>
      </c>
      <c r="I130" s="82" t="n">
        <v>9</v>
      </c>
      <c r="J130" s="77" t="n">
        <v>100</v>
      </c>
      <c r="K130" s="80" t="n">
        <v>4</v>
      </c>
      <c r="L130" s="111" t="n">
        <v>100</v>
      </c>
      <c r="M130" s="108" t="n">
        <v>21</v>
      </c>
    </row>
    <row r="131" s="1" customFormat="true" ht="13.2" hidden="false" customHeight="true" outlineLevel="0" collapsed="false">
      <c r="A131" s="20"/>
      <c r="B131" s="83"/>
      <c r="C131" s="114" t="s">
        <v>136</v>
      </c>
      <c r="D131" s="85" t="n">
        <v>99.5</v>
      </c>
      <c r="E131" s="86" t="n">
        <f aca="false">+G131+I131+K131+M131</f>
        <v>67</v>
      </c>
      <c r="F131" s="87" t="n">
        <v>98.9</v>
      </c>
      <c r="G131" s="88" t="n">
        <v>33</v>
      </c>
      <c r="H131" s="89" t="n">
        <v>100</v>
      </c>
      <c r="I131" s="90" t="n">
        <v>9</v>
      </c>
      <c r="J131" s="85" t="n">
        <v>100</v>
      </c>
      <c r="K131" s="88" t="n">
        <v>4</v>
      </c>
      <c r="L131" s="89" t="n">
        <v>100</v>
      </c>
      <c r="M131" s="86" t="n">
        <v>21</v>
      </c>
    </row>
    <row r="132" s="1" customFormat="true" ht="13.5" hidden="false" customHeight="true" outlineLevel="0" collapsed="false">
      <c r="A132" s="20"/>
      <c r="B132" s="83" t="n">
        <v>22</v>
      </c>
      <c r="C132" s="76" t="s">
        <v>137</v>
      </c>
      <c r="D132" s="117" t="n">
        <v>99.1</v>
      </c>
      <c r="E132" s="118" t="n">
        <f aca="false">+G132+I132+K132+M132</f>
        <v>67</v>
      </c>
      <c r="F132" s="119" t="n">
        <v>98.1</v>
      </c>
      <c r="G132" s="120" t="n">
        <v>33</v>
      </c>
      <c r="H132" s="121" t="n">
        <v>100</v>
      </c>
      <c r="I132" s="122" t="n">
        <v>9</v>
      </c>
      <c r="J132" s="117" t="n">
        <v>100</v>
      </c>
      <c r="K132" s="123" t="n">
        <v>4</v>
      </c>
      <c r="L132" s="126" t="n">
        <v>100</v>
      </c>
      <c r="M132" s="127" t="n">
        <v>21</v>
      </c>
    </row>
    <row r="133" s="1" customFormat="true" ht="13.5" hidden="false" customHeight="true" outlineLevel="0" collapsed="false">
      <c r="A133" s="20"/>
      <c r="B133" s="83"/>
      <c r="C133" s="76" t="s">
        <v>138</v>
      </c>
      <c r="D133" s="117" t="n">
        <v>99.2</v>
      </c>
      <c r="E133" s="118" t="n">
        <v>67</v>
      </c>
      <c r="F133" s="128" t="n">
        <v>98.2</v>
      </c>
      <c r="G133" s="123" t="n">
        <v>33</v>
      </c>
      <c r="H133" s="121" t="n">
        <v>100</v>
      </c>
      <c r="I133" s="122" t="n">
        <v>9</v>
      </c>
      <c r="J133" s="77" t="n">
        <v>100</v>
      </c>
      <c r="K133" s="129" t="n">
        <v>4</v>
      </c>
      <c r="L133" s="121" t="n">
        <v>100</v>
      </c>
      <c r="M133" s="118" t="n">
        <v>21</v>
      </c>
    </row>
    <row r="134" s="1" customFormat="true" ht="13.5" hidden="false" customHeight="true" outlineLevel="0" collapsed="false">
      <c r="A134" s="20"/>
      <c r="B134" s="83"/>
      <c r="C134" s="76" t="s">
        <v>139</v>
      </c>
      <c r="D134" s="77" t="n">
        <v>99.4</v>
      </c>
      <c r="E134" s="118" t="n">
        <v>67</v>
      </c>
      <c r="F134" s="79" t="n">
        <v>98.7</v>
      </c>
      <c r="G134" s="123" t="n">
        <v>33</v>
      </c>
      <c r="H134" s="121" t="n">
        <v>100</v>
      </c>
      <c r="I134" s="122" t="n">
        <v>9</v>
      </c>
      <c r="J134" s="77" t="n">
        <v>100</v>
      </c>
      <c r="K134" s="129" t="n">
        <v>4</v>
      </c>
      <c r="L134" s="121" t="n">
        <v>100</v>
      </c>
      <c r="M134" s="118" t="n">
        <v>21</v>
      </c>
    </row>
    <row r="135" s="1" customFormat="true" ht="13.5" hidden="false" customHeight="true" outlineLevel="0" collapsed="false">
      <c r="A135" s="20"/>
      <c r="B135" s="83"/>
      <c r="C135" s="76" t="s">
        <v>140</v>
      </c>
      <c r="D135" s="77" t="n">
        <v>99.4</v>
      </c>
      <c r="E135" s="78" t="n">
        <v>68</v>
      </c>
      <c r="F135" s="79" t="n">
        <v>98.4</v>
      </c>
      <c r="G135" s="80" t="n">
        <v>33</v>
      </c>
      <c r="H135" s="81" t="n">
        <v>100</v>
      </c>
      <c r="I135" s="82" t="n">
        <v>9</v>
      </c>
      <c r="J135" s="130" t="n">
        <v>100</v>
      </c>
      <c r="K135" s="131" t="n">
        <v>5</v>
      </c>
      <c r="L135" s="81" t="n">
        <v>100</v>
      </c>
      <c r="M135" s="78" t="n">
        <v>21</v>
      </c>
    </row>
    <row r="136" s="1" customFormat="true" ht="13.5" hidden="false" customHeight="true" outlineLevel="0" collapsed="false">
      <c r="A136" s="20"/>
      <c r="B136" s="83"/>
      <c r="C136" s="76" t="s">
        <v>141</v>
      </c>
      <c r="D136" s="77" t="n">
        <v>99.4</v>
      </c>
      <c r="E136" s="78" t="n">
        <v>67</v>
      </c>
      <c r="F136" s="79" t="n">
        <v>98.5</v>
      </c>
      <c r="G136" s="80" t="n">
        <v>33</v>
      </c>
      <c r="H136" s="81" t="n">
        <v>100</v>
      </c>
      <c r="I136" s="82" t="n">
        <v>8</v>
      </c>
      <c r="J136" s="130" t="n">
        <v>100</v>
      </c>
      <c r="K136" s="131" t="n">
        <v>5</v>
      </c>
      <c r="L136" s="81" t="n">
        <v>100</v>
      </c>
      <c r="M136" s="78" t="n">
        <v>21</v>
      </c>
    </row>
    <row r="137" s="1" customFormat="true" ht="13.2" hidden="false" customHeight="true" outlineLevel="0" collapsed="false">
      <c r="A137" s="20"/>
      <c r="B137" s="83"/>
      <c r="C137" s="114" t="s">
        <v>142</v>
      </c>
      <c r="D137" s="132" t="n">
        <v>99.5</v>
      </c>
      <c r="E137" s="125" t="n">
        <v>67</v>
      </c>
      <c r="F137" s="115" t="n">
        <v>98.7</v>
      </c>
      <c r="G137" s="116" t="n">
        <v>33</v>
      </c>
      <c r="H137" s="124" t="n">
        <v>100</v>
      </c>
      <c r="I137" s="133" t="n">
        <v>8</v>
      </c>
      <c r="J137" s="134" t="n">
        <v>100</v>
      </c>
      <c r="K137" s="135" t="n">
        <v>5</v>
      </c>
      <c r="L137" s="124" t="n">
        <v>100</v>
      </c>
      <c r="M137" s="125" t="n">
        <v>21</v>
      </c>
    </row>
    <row r="138" s="1" customFormat="true" ht="13.5" hidden="false" customHeight="true" outlineLevel="0" collapsed="false">
      <c r="A138" s="20"/>
      <c r="B138" s="83" t="n">
        <v>23</v>
      </c>
      <c r="C138" s="76" t="s">
        <v>143</v>
      </c>
      <c r="D138" s="113" t="n">
        <v>99.4</v>
      </c>
      <c r="E138" s="136" t="n">
        <v>66</v>
      </c>
      <c r="F138" s="119" t="n">
        <v>98.7</v>
      </c>
      <c r="G138" s="120" t="n">
        <v>33</v>
      </c>
      <c r="H138" s="126" t="n">
        <v>99.8</v>
      </c>
      <c r="I138" s="137" t="n">
        <v>8</v>
      </c>
      <c r="J138" s="113" t="n">
        <v>100</v>
      </c>
      <c r="K138" s="120" t="n">
        <v>5</v>
      </c>
      <c r="L138" s="126" t="n">
        <v>100</v>
      </c>
      <c r="M138" s="127" t="n">
        <v>20</v>
      </c>
    </row>
    <row r="139" s="1" customFormat="true" ht="13.5" hidden="false" customHeight="true" outlineLevel="0" collapsed="false">
      <c r="A139" s="20"/>
      <c r="B139" s="83"/>
      <c r="C139" s="76" t="s">
        <v>144</v>
      </c>
      <c r="D139" s="117" t="n">
        <v>98.6</v>
      </c>
      <c r="E139" s="138" t="n">
        <v>66</v>
      </c>
      <c r="F139" s="128" t="n">
        <v>96.9</v>
      </c>
      <c r="G139" s="123" t="n">
        <v>33</v>
      </c>
      <c r="H139" s="121" t="n">
        <v>99.8</v>
      </c>
      <c r="I139" s="122" t="n">
        <v>8</v>
      </c>
      <c r="J139" s="117" t="n">
        <v>100</v>
      </c>
      <c r="K139" s="123" t="n">
        <v>5</v>
      </c>
      <c r="L139" s="121" t="n">
        <v>100</v>
      </c>
      <c r="M139" s="118" t="n">
        <v>20</v>
      </c>
    </row>
    <row r="140" s="1" customFormat="true" ht="13.5" hidden="false" customHeight="true" outlineLevel="0" collapsed="false">
      <c r="A140" s="20"/>
      <c r="B140" s="83"/>
      <c r="C140" s="76" t="s">
        <v>145</v>
      </c>
      <c r="D140" s="77" t="n">
        <v>98.8</v>
      </c>
      <c r="E140" s="108" t="n">
        <v>66</v>
      </c>
      <c r="F140" s="109" t="n">
        <v>97.3</v>
      </c>
      <c r="G140" s="110" t="n">
        <v>33</v>
      </c>
      <c r="H140" s="111" t="n">
        <v>100</v>
      </c>
      <c r="I140" s="112" t="n">
        <v>8</v>
      </c>
      <c r="J140" s="107" t="n">
        <v>100</v>
      </c>
      <c r="K140" s="110" t="n">
        <v>5</v>
      </c>
      <c r="L140" s="111" t="n">
        <v>100</v>
      </c>
      <c r="M140" s="108" t="n">
        <v>20</v>
      </c>
    </row>
    <row r="141" s="1" customFormat="true" ht="13.5" hidden="false" customHeight="true" outlineLevel="0" collapsed="false">
      <c r="A141" s="20"/>
      <c r="B141" s="83"/>
      <c r="C141" s="76" t="s">
        <v>146</v>
      </c>
      <c r="D141" s="77" t="n">
        <v>99</v>
      </c>
      <c r="E141" s="78" t="n">
        <v>67</v>
      </c>
      <c r="F141" s="109" t="n">
        <v>97.6</v>
      </c>
      <c r="G141" s="80" t="n">
        <v>34</v>
      </c>
      <c r="H141" s="81" t="n">
        <v>100</v>
      </c>
      <c r="I141" s="82" t="n">
        <v>8</v>
      </c>
      <c r="J141" s="77" t="n">
        <v>100</v>
      </c>
      <c r="K141" s="80" t="n">
        <v>5</v>
      </c>
      <c r="L141" s="111" t="n">
        <v>100</v>
      </c>
      <c r="M141" s="108" t="n">
        <v>20</v>
      </c>
    </row>
    <row r="142" s="1" customFormat="true" ht="13.5" hidden="false" customHeight="true" outlineLevel="0" collapsed="false">
      <c r="A142" s="20"/>
      <c r="B142" s="83"/>
      <c r="C142" s="76" t="s">
        <v>147</v>
      </c>
      <c r="D142" s="139" t="n">
        <v>99</v>
      </c>
      <c r="E142" s="140" t="n">
        <v>67</v>
      </c>
      <c r="F142" s="141" t="n">
        <v>97.6</v>
      </c>
      <c r="G142" s="142" t="n">
        <v>34</v>
      </c>
      <c r="H142" s="143" t="n">
        <v>100</v>
      </c>
      <c r="I142" s="144" t="n">
        <v>8</v>
      </c>
      <c r="J142" s="139" t="n">
        <v>100</v>
      </c>
      <c r="K142" s="145" t="n">
        <v>5</v>
      </c>
      <c r="L142" s="139" t="n">
        <v>100</v>
      </c>
      <c r="M142" s="146" t="n">
        <v>20</v>
      </c>
    </row>
    <row r="143" s="1" customFormat="true" ht="13.2" hidden="false" customHeight="true" outlineLevel="0" collapsed="false">
      <c r="A143" s="20"/>
      <c r="B143" s="83"/>
      <c r="C143" s="114" t="s">
        <v>148</v>
      </c>
      <c r="D143" s="85"/>
      <c r="E143" s="86"/>
      <c r="F143" s="87"/>
      <c r="G143" s="88"/>
      <c r="H143" s="89"/>
      <c r="I143" s="90"/>
      <c r="J143" s="85"/>
      <c r="K143" s="88"/>
      <c r="L143" s="89"/>
      <c r="M143" s="86"/>
    </row>
    <row r="144" customFormat="false" ht="29.25" hidden="false" customHeight="true" outlineLevel="0" collapsed="false">
      <c r="A144" s="2"/>
      <c r="B144" s="147" t="s">
        <v>149</v>
      </c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</row>
    <row r="145" customFormat="false" ht="13.5" hidden="false" customHeight="true" outlineLevel="0" collapsed="false">
      <c r="A145" s="20"/>
      <c r="G145" s="148"/>
      <c r="H145" s="149"/>
      <c r="L145" s="150"/>
      <c r="M145" s="149"/>
    </row>
    <row r="146" customFormat="false" ht="13.5" hidden="false" customHeight="true" outlineLevel="0" collapsed="false">
      <c r="A146" s="20"/>
      <c r="G146" s="148"/>
      <c r="H146" s="149"/>
      <c r="L146" s="150"/>
      <c r="M146" s="149"/>
    </row>
    <row r="147" customFormat="false" ht="13.5" hidden="false" customHeight="true" outlineLevel="0" collapsed="false">
      <c r="A147" s="20"/>
    </row>
    <row r="148" customFormat="false" ht="13.5" hidden="false" customHeight="true" outlineLevel="0" collapsed="false">
      <c r="A148" s="20"/>
    </row>
    <row r="149" customFormat="false" ht="13.5" hidden="false" customHeight="true" outlineLevel="0" collapsed="false">
      <c r="A149" s="20"/>
    </row>
    <row r="150" customFormat="false" ht="13.5" hidden="false" customHeight="true" outlineLevel="0" collapsed="false">
      <c r="A150" s="20"/>
    </row>
    <row r="151" customFormat="false" ht="13.5" hidden="false" customHeight="true" outlineLevel="0" collapsed="false">
      <c r="A151" s="20"/>
    </row>
    <row r="152" customFormat="false" ht="13.5" hidden="false" customHeight="true" outlineLevel="0" collapsed="false">
      <c r="A152" s="20"/>
    </row>
  </sheetData>
  <mergeCells count="31">
    <mergeCell ref="B1:B3"/>
    <mergeCell ref="C1:C3"/>
    <mergeCell ref="D1:E1"/>
    <mergeCell ref="F1:G2"/>
    <mergeCell ref="H1:I2"/>
    <mergeCell ref="J1:K2"/>
    <mergeCell ref="L1:M2"/>
    <mergeCell ref="B4:B11"/>
    <mergeCell ref="B12:B17"/>
    <mergeCell ref="B18:B23"/>
    <mergeCell ref="B24:B29"/>
    <mergeCell ref="B30:B35"/>
    <mergeCell ref="B36:B41"/>
    <mergeCell ref="B42:B47"/>
    <mergeCell ref="B48:B53"/>
    <mergeCell ref="B54:B59"/>
    <mergeCell ref="B60:B65"/>
    <mergeCell ref="B66:B71"/>
    <mergeCell ref="B72:B77"/>
    <mergeCell ref="B78:B83"/>
    <mergeCell ref="B84:B89"/>
    <mergeCell ref="B90:B95"/>
    <mergeCell ref="B96:B101"/>
    <mergeCell ref="B102:B107"/>
    <mergeCell ref="B108:B113"/>
    <mergeCell ref="B114:B119"/>
    <mergeCell ref="B120:B125"/>
    <mergeCell ref="B126:B131"/>
    <mergeCell ref="B132:B137"/>
    <mergeCell ref="B138:B143"/>
    <mergeCell ref="B144:M14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5:40:53Z</dcterms:created>
  <dc:creator/>
  <dc:description/>
  <dc:language>en-US</dc:language>
  <cp:lastModifiedBy>酒井　芙美子 HRM 経理部</cp:lastModifiedBy>
  <cp:lastPrinted>2024-10-16T08:07:29Z</cp:lastPrinted>
  <dcterms:modified xsi:type="dcterms:W3CDTF">2025-07-31T08:25:18Z</dcterms:modified>
  <cp:revision>0</cp:revision>
  <dc:subject/>
  <dc:title/>
</cp:coreProperties>
</file>