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ccupancy Rates" sheetId="1" state="visible" r:id="rId2"/>
    <sheet name="Sheet1" sheetId="2" state="visible" r:id="rId3"/>
  </sheets>
  <definedNames>
    <definedName function="false" hidden="false" localSheetId="0" name="_xlnm.Print_Area" vbProcedure="false">'Occupancy Rates'!$A$1:$M$158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Period</t>
  </si>
  <si>
    <t xml:space="preserve">months and years</t>
  </si>
  <si>
    <t xml:space="preserve">Overall</t>
  </si>
  <si>
    <t xml:space="preserve">Office properties</t>
  </si>
  <si>
    <t xml:space="preserve">Retail properties</t>
  </si>
  <si>
    <t xml:space="preserve">Hotels</t>
  </si>
  <si>
    <t xml:space="preserve">Others</t>
  </si>
  <si>
    <t xml:space="preserve">Occupancy Rates (%)</t>
  </si>
  <si>
    <t xml:space="preserve">No. of  Properties</t>
  </si>
  <si>
    <t xml:space="preserve">At IPO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Note: Except for those in the “At IPO” column above, the occupancy rate figures are as of the end of the relevant month. 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23" fontId="96" fillId="3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19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39" activeCellId="0" sqref="O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2" width="15.77"/>
    <col collapsed="false" customWidth="true" hidden="false" outlineLevel="0" max="5" min="4" style="3" width="12.32"/>
    <col collapsed="false" customWidth="true" hidden="false" outlineLevel="0" max="6" min="6" style="4" width="12.32"/>
    <col collapsed="false" customWidth="true" hidden="false" outlineLevel="0" max="7" min="7" style="3" width="12.32"/>
    <col collapsed="false" customWidth="true" hidden="false" outlineLevel="0" max="8" min="8" style="5" width="12.32"/>
    <col collapsed="false" customWidth="true" hidden="false" outlineLevel="0" max="11" min="9" style="4" width="12.32"/>
    <col collapsed="false" customWidth="true" hidden="false" outlineLevel="0" max="12" min="12" style="6" width="12.32"/>
    <col collapsed="false" customWidth="true" hidden="false" outlineLevel="0" max="15" min="13" style="3" width="12.32"/>
    <col collapsed="false" customWidth="true" hidden="false" outlineLevel="0" max="17" min="16" style="5" width="10.33"/>
    <col collapsed="false" customWidth="true" hidden="false" outlineLevel="0" max="18" min="18" style="5" width="11.21"/>
    <col collapsed="false" customWidth="true" hidden="false" outlineLevel="0" max="19" min="19" style="5" width="10.33"/>
    <col collapsed="false" customWidth="true" hidden="false" outlineLevel="0" max="21" min="20" style="3" width="10.33"/>
    <col collapsed="false" customWidth="true" hidden="false" outlineLevel="0" max="22" min="22" style="5" width="10.33"/>
    <col collapsed="false" customWidth="true" hidden="false" outlineLevel="0" max="23" min="23" style="4" width="10.33"/>
    <col collapsed="false" customWidth="true" hidden="false" outlineLevel="0" max="24" min="24" style="6" width="10.33"/>
    <col collapsed="false" customWidth="true" hidden="false" outlineLevel="0" max="26" min="25" style="3" width="10.33"/>
    <col collapsed="false" customWidth="true" hidden="false" outlineLevel="0" max="27" min="27" style="5" width="10.33"/>
    <col collapsed="false" customWidth="true" hidden="false" outlineLevel="0" max="28" min="28" style="5" width="10.21"/>
    <col collapsed="false" customWidth="true" hidden="false" outlineLevel="0" max="29" min="29" style="5" width="10.33"/>
    <col collapsed="false" customWidth="true" hidden="false" outlineLevel="0" max="30" min="30" style="5" width="10.21"/>
    <col collapsed="false" customWidth="true" hidden="false" outlineLevel="0" max="31" min="31" style="5" width="10.33"/>
    <col collapsed="false" customWidth="true" hidden="false" outlineLevel="0" max="32" min="32" style="5" width="10.21"/>
    <col collapsed="false" customWidth="true" hidden="false" outlineLevel="0" max="33" min="33" style="5" width="10.33"/>
    <col collapsed="false" customWidth="true" hidden="false" outlineLevel="0" max="34" min="34" style="5" width="10.21"/>
    <col collapsed="false" customWidth="true" hidden="false" outlineLevel="0" max="35" min="35" style="5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1"/>
      <c r="J1" s="11" t="s">
        <v>5</v>
      </c>
      <c r="K1" s="11"/>
      <c r="L1" s="12" t="s">
        <v>6</v>
      </c>
      <c r="M1" s="1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7"/>
      <c r="C2" s="8"/>
      <c r="D2" s="13"/>
      <c r="E2" s="14"/>
      <c r="F2" s="10"/>
      <c r="G2" s="10"/>
      <c r="H2" s="11"/>
      <c r="I2" s="11"/>
      <c r="J2" s="11"/>
      <c r="K2" s="11"/>
      <c r="L2" s="12"/>
      <c r="M2" s="1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7"/>
      <c r="C3" s="8"/>
      <c r="D3" s="15" t="s">
        <v>7</v>
      </c>
      <c r="E3" s="16" t="s">
        <v>8</v>
      </c>
      <c r="F3" s="15" t="s">
        <v>7</v>
      </c>
      <c r="G3" s="17" t="s">
        <v>8</v>
      </c>
      <c r="H3" s="15" t="s">
        <v>7</v>
      </c>
      <c r="I3" s="17" t="s">
        <v>8</v>
      </c>
      <c r="J3" s="18" t="s">
        <v>7</v>
      </c>
      <c r="K3" s="18" t="s">
        <v>8</v>
      </c>
      <c r="L3" s="19" t="s">
        <v>7</v>
      </c>
      <c r="M3" s="16" t="s">
        <v>8</v>
      </c>
      <c r="N3" s="5"/>
      <c r="O3" s="5"/>
      <c r="Q3" s="4"/>
      <c r="R3" s="6"/>
      <c r="S3" s="3"/>
      <c r="U3" s="5"/>
      <c r="W3" s="5"/>
      <c r="X3" s="3"/>
      <c r="Z3" s="5"/>
      <c r="AA3" s="4"/>
      <c r="AB3" s="6"/>
      <c r="AC3" s="3"/>
      <c r="AD3" s="3"/>
      <c r="AJ3" s="5"/>
      <c r="AK3" s="5"/>
      <c r="AL3" s="5"/>
      <c r="AM3" s="5"/>
    </row>
    <row r="4" customFormat="false" ht="13.5" hidden="false" customHeight="true" outlineLevel="0" collapsed="false">
      <c r="A4" s="20"/>
      <c r="B4" s="21" t="n">
        <v>1</v>
      </c>
      <c r="C4" s="22" t="s">
        <v>9</v>
      </c>
      <c r="D4" s="23" t="n">
        <v>99.9094674312516</v>
      </c>
      <c r="E4" s="24" t="n">
        <f aca="false">+G4+I4+K4+M4</f>
        <v>21</v>
      </c>
      <c r="F4" s="25" t="n">
        <v>100</v>
      </c>
      <c r="G4" s="26" t="n">
        <v>8</v>
      </c>
      <c r="H4" s="27" t="n">
        <v>99.62</v>
      </c>
      <c r="I4" s="28" t="n">
        <v>4</v>
      </c>
      <c r="J4" s="29"/>
      <c r="K4" s="30"/>
      <c r="L4" s="27" t="n">
        <v>100</v>
      </c>
      <c r="M4" s="31" t="n">
        <v>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20"/>
      <c r="B5" s="21"/>
      <c r="C5" s="32" t="s">
        <v>10</v>
      </c>
      <c r="D5" s="23" t="n">
        <v>100</v>
      </c>
      <c r="E5" s="31" t="n">
        <f aca="false">+G5+I5+K5+M5</f>
        <v>21</v>
      </c>
      <c r="F5" s="33" t="n">
        <v>100</v>
      </c>
      <c r="G5" s="34" t="n">
        <v>8</v>
      </c>
      <c r="H5" s="27" t="n">
        <v>100</v>
      </c>
      <c r="I5" s="28" t="n">
        <v>4</v>
      </c>
      <c r="J5" s="29"/>
      <c r="K5" s="30"/>
      <c r="L5" s="27" t="n">
        <v>100</v>
      </c>
      <c r="M5" s="24" t="n">
        <v>9</v>
      </c>
    </row>
    <row r="6" customFormat="false" ht="13.5" hidden="false" customHeight="true" outlineLevel="0" collapsed="false">
      <c r="A6" s="20"/>
      <c r="B6" s="21"/>
      <c r="C6" s="32" t="s">
        <v>11</v>
      </c>
      <c r="D6" s="23" t="n">
        <v>99.51</v>
      </c>
      <c r="E6" s="24" t="n">
        <f aca="false">+G6+I6+K6+M6</f>
        <v>21</v>
      </c>
      <c r="F6" s="33" t="n">
        <v>98.62</v>
      </c>
      <c r="G6" s="34" t="n">
        <v>8</v>
      </c>
      <c r="H6" s="27" t="n">
        <v>100</v>
      </c>
      <c r="I6" s="28" t="n">
        <v>4</v>
      </c>
      <c r="J6" s="29"/>
      <c r="K6" s="30"/>
      <c r="L6" s="27" t="n">
        <v>100</v>
      </c>
      <c r="M6" s="24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20"/>
      <c r="B7" s="21"/>
      <c r="C7" s="32" t="s">
        <v>12</v>
      </c>
      <c r="D7" s="23" t="n">
        <v>99.12</v>
      </c>
      <c r="E7" s="24" t="n">
        <f aca="false">+G7+I7+K7+M7</f>
        <v>21</v>
      </c>
      <c r="F7" s="33" t="n">
        <v>97.51</v>
      </c>
      <c r="G7" s="34" t="n">
        <v>8</v>
      </c>
      <c r="H7" s="27" t="n">
        <v>100</v>
      </c>
      <c r="I7" s="28" t="n">
        <v>4</v>
      </c>
      <c r="J7" s="29"/>
      <c r="K7" s="30"/>
      <c r="L7" s="27" t="n">
        <v>100</v>
      </c>
      <c r="M7" s="24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20"/>
      <c r="B8" s="21"/>
      <c r="C8" s="32" t="s">
        <v>13</v>
      </c>
      <c r="D8" s="23" t="n">
        <v>99.12</v>
      </c>
      <c r="E8" s="24" t="n">
        <f aca="false">+G8+I8+K8+M8</f>
        <v>21</v>
      </c>
      <c r="F8" s="33" t="n">
        <v>97.51</v>
      </c>
      <c r="G8" s="34" t="n">
        <v>8</v>
      </c>
      <c r="H8" s="27" t="n">
        <v>100</v>
      </c>
      <c r="I8" s="28" t="n">
        <v>4</v>
      </c>
      <c r="J8" s="29"/>
      <c r="K8" s="30"/>
      <c r="L8" s="27" t="n">
        <v>100</v>
      </c>
      <c r="M8" s="24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20"/>
      <c r="B9" s="21"/>
      <c r="C9" s="32" t="s">
        <v>14</v>
      </c>
      <c r="D9" s="23" t="n">
        <v>99.12</v>
      </c>
      <c r="E9" s="24" t="n">
        <f aca="false">+G9+I9+K9+M9</f>
        <v>21</v>
      </c>
      <c r="F9" s="33" t="n">
        <v>97.51</v>
      </c>
      <c r="G9" s="34" t="n">
        <v>8</v>
      </c>
      <c r="H9" s="27" t="n">
        <v>100</v>
      </c>
      <c r="I9" s="28" t="n">
        <v>4</v>
      </c>
      <c r="J9" s="29"/>
      <c r="K9" s="30"/>
      <c r="L9" s="27" t="n">
        <v>100</v>
      </c>
      <c r="M9" s="24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20"/>
      <c r="B10" s="21"/>
      <c r="C10" s="32" t="s">
        <v>15</v>
      </c>
      <c r="D10" s="23" t="n">
        <v>99.12</v>
      </c>
      <c r="E10" s="24" t="n">
        <f aca="false">+G10+I10+K10+M10</f>
        <v>21</v>
      </c>
      <c r="F10" s="33" t="n">
        <v>97.51</v>
      </c>
      <c r="G10" s="34" t="n">
        <v>8</v>
      </c>
      <c r="H10" s="27" t="n">
        <v>100</v>
      </c>
      <c r="I10" s="28" t="n">
        <v>4</v>
      </c>
      <c r="J10" s="29"/>
      <c r="K10" s="30"/>
      <c r="L10" s="27" t="n">
        <v>100</v>
      </c>
      <c r="M10" s="24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20"/>
      <c r="B11" s="21"/>
      <c r="C11" s="32" t="s">
        <v>16</v>
      </c>
      <c r="D11" s="23" t="n">
        <v>99.12</v>
      </c>
      <c r="E11" s="24" t="n">
        <f aca="false">+G11+I11+K11+M11</f>
        <v>21</v>
      </c>
      <c r="F11" s="33" t="n">
        <v>97.51</v>
      </c>
      <c r="G11" s="34" t="n">
        <v>8</v>
      </c>
      <c r="H11" s="27" t="n">
        <v>100</v>
      </c>
      <c r="I11" s="28" t="n">
        <v>4</v>
      </c>
      <c r="J11" s="29"/>
      <c r="K11" s="30"/>
      <c r="L11" s="27" t="n">
        <v>100</v>
      </c>
      <c r="M11" s="24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20"/>
      <c r="B12" s="35" t="n">
        <v>2</v>
      </c>
      <c r="C12" s="32" t="s">
        <v>17</v>
      </c>
      <c r="D12" s="23" t="n">
        <v>99.12</v>
      </c>
      <c r="E12" s="24" t="n">
        <f aca="false">+G12+I12+K12+M12</f>
        <v>21</v>
      </c>
      <c r="F12" s="33" t="n">
        <v>97.51</v>
      </c>
      <c r="G12" s="34" t="n">
        <v>8</v>
      </c>
      <c r="H12" s="27" t="n">
        <v>100</v>
      </c>
      <c r="I12" s="28" t="n">
        <v>4</v>
      </c>
      <c r="J12" s="29"/>
      <c r="K12" s="30"/>
      <c r="L12" s="27" t="n">
        <v>100</v>
      </c>
      <c r="M12" s="24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20"/>
      <c r="B13" s="35"/>
      <c r="C13" s="32" t="s">
        <v>18</v>
      </c>
      <c r="D13" s="23" t="n">
        <v>98.8</v>
      </c>
      <c r="E13" s="24" t="n">
        <f aca="false">+G13+I13+K13+M13</f>
        <v>25</v>
      </c>
      <c r="F13" s="33" t="n">
        <v>96.4</v>
      </c>
      <c r="G13" s="34" t="n">
        <v>9</v>
      </c>
      <c r="H13" s="27" t="n">
        <v>100</v>
      </c>
      <c r="I13" s="28" t="n">
        <v>6</v>
      </c>
      <c r="J13" s="29"/>
      <c r="K13" s="30"/>
      <c r="L13" s="27" t="n">
        <v>100</v>
      </c>
      <c r="M13" s="24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20"/>
      <c r="B14" s="35"/>
      <c r="C14" s="32" t="s">
        <v>19</v>
      </c>
      <c r="D14" s="23" t="n">
        <v>98.3</v>
      </c>
      <c r="E14" s="24" t="n">
        <f aca="false">+G14+I14+K14+M14</f>
        <v>26</v>
      </c>
      <c r="F14" s="33" t="n">
        <v>95.1</v>
      </c>
      <c r="G14" s="34" t="n">
        <v>10</v>
      </c>
      <c r="H14" s="27" t="n">
        <v>100</v>
      </c>
      <c r="I14" s="28" t="n">
        <v>6</v>
      </c>
      <c r="J14" s="29"/>
      <c r="K14" s="30"/>
      <c r="L14" s="27" t="n">
        <v>100</v>
      </c>
      <c r="M14" s="24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20"/>
      <c r="B15" s="35"/>
      <c r="C15" s="32" t="s">
        <v>20</v>
      </c>
      <c r="D15" s="23" t="n">
        <v>98.5</v>
      </c>
      <c r="E15" s="24" t="n">
        <f aca="false">+G15+I15+K15+M15</f>
        <v>28</v>
      </c>
      <c r="F15" s="33" t="n">
        <v>95.1</v>
      </c>
      <c r="G15" s="34" t="n">
        <v>10</v>
      </c>
      <c r="H15" s="27" t="n">
        <v>99.7</v>
      </c>
      <c r="I15" s="28" t="n">
        <v>6</v>
      </c>
      <c r="J15" s="29"/>
      <c r="K15" s="30"/>
      <c r="L15" s="27" t="n">
        <v>100</v>
      </c>
      <c r="M15" s="24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20"/>
      <c r="B16" s="35"/>
      <c r="C16" s="32" t="s">
        <v>21</v>
      </c>
      <c r="D16" s="23" t="n">
        <v>98.5</v>
      </c>
      <c r="E16" s="24" t="n">
        <f aca="false">+G16+I16+K16+M16</f>
        <v>28</v>
      </c>
      <c r="F16" s="33" t="n">
        <v>95.1</v>
      </c>
      <c r="G16" s="34" t="n">
        <v>10</v>
      </c>
      <c r="H16" s="27" t="n">
        <v>99.7</v>
      </c>
      <c r="I16" s="28" t="n">
        <v>6</v>
      </c>
      <c r="J16" s="29"/>
      <c r="K16" s="30"/>
      <c r="L16" s="27" t="n">
        <v>100</v>
      </c>
      <c r="M16" s="24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5" customFormat="true" ht="13.5" hidden="false" customHeight="true" outlineLevel="0" collapsed="false">
      <c r="A17" s="20"/>
      <c r="B17" s="35"/>
      <c r="C17" s="36" t="s">
        <v>22</v>
      </c>
      <c r="D17" s="37" t="n">
        <v>99</v>
      </c>
      <c r="E17" s="38" t="n">
        <f aca="false">+G17+I17+K17+M17</f>
        <v>28</v>
      </c>
      <c r="F17" s="39" t="n">
        <v>96.5</v>
      </c>
      <c r="G17" s="40" t="n">
        <v>10</v>
      </c>
      <c r="H17" s="41" t="n">
        <v>100</v>
      </c>
      <c r="I17" s="42" t="n">
        <v>6</v>
      </c>
      <c r="J17" s="43"/>
      <c r="K17" s="44"/>
      <c r="L17" s="41" t="n">
        <v>100</v>
      </c>
      <c r="M17" s="38" t="n">
        <v>12</v>
      </c>
    </row>
    <row r="18" customFormat="false" ht="13.5" hidden="false" customHeight="true" outlineLevel="0" collapsed="false">
      <c r="A18" s="20"/>
      <c r="B18" s="46" t="n">
        <v>3</v>
      </c>
      <c r="C18" s="47" t="s">
        <v>23</v>
      </c>
      <c r="D18" s="48" t="n">
        <v>98.9</v>
      </c>
      <c r="E18" s="49" t="n">
        <f aca="false">+G18+I18+K18+M18</f>
        <v>30</v>
      </c>
      <c r="F18" s="50" t="n">
        <v>96.3</v>
      </c>
      <c r="G18" s="51" t="n">
        <v>12</v>
      </c>
      <c r="H18" s="52" t="n">
        <v>100</v>
      </c>
      <c r="I18" s="53" t="n">
        <v>6</v>
      </c>
      <c r="J18" s="54"/>
      <c r="K18" s="55"/>
      <c r="L18" s="52" t="n">
        <v>100</v>
      </c>
      <c r="M18" s="49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20"/>
      <c r="B19" s="46"/>
      <c r="C19" s="32" t="s">
        <v>24</v>
      </c>
      <c r="D19" s="23" t="n">
        <v>99.1</v>
      </c>
      <c r="E19" s="24" t="n">
        <f aca="false">+G19+I19+K19+M19</f>
        <v>31</v>
      </c>
      <c r="F19" s="33" t="n">
        <v>97.2</v>
      </c>
      <c r="G19" s="34" t="n">
        <v>13</v>
      </c>
      <c r="H19" s="27" t="n">
        <v>100</v>
      </c>
      <c r="I19" s="28" t="n">
        <v>6</v>
      </c>
      <c r="J19" s="29"/>
      <c r="K19" s="30"/>
      <c r="L19" s="27" t="n">
        <v>100</v>
      </c>
      <c r="M19" s="24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20"/>
      <c r="B20" s="46"/>
      <c r="C20" s="32" t="s">
        <v>25</v>
      </c>
      <c r="D20" s="23" t="n">
        <v>99.1</v>
      </c>
      <c r="E20" s="24" t="n">
        <f aca="false">+G20+I20+K20+M20</f>
        <v>31</v>
      </c>
      <c r="F20" s="33" t="n">
        <v>97.2</v>
      </c>
      <c r="G20" s="34" t="n">
        <v>13</v>
      </c>
      <c r="H20" s="27" t="n">
        <v>100</v>
      </c>
      <c r="I20" s="28" t="n">
        <v>6</v>
      </c>
      <c r="J20" s="29"/>
      <c r="K20" s="30"/>
      <c r="L20" s="27" t="n">
        <v>100</v>
      </c>
      <c r="M20" s="24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20"/>
      <c r="B21" s="46"/>
      <c r="C21" s="32" t="s">
        <v>26</v>
      </c>
      <c r="D21" s="23" t="n">
        <v>98.8</v>
      </c>
      <c r="E21" s="24" t="n">
        <f aca="false">+G21+I21+K21+M21</f>
        <v>31</v>
      </c>
      <c r="F21" s="33" t="n">
        <v>96.3</v>
      </c>
      <c r="G21" s="34" t="n">
        <v>13</v>
      </c>
      <c r="H21" s="27" t="n">
        <v>100</v>
      </c>
      <c r="I21" s="28" t="n">
        <v>6</v>
      </c>
      <c r="J21" s="29"/>
      <c r="K21" s="30"/>
      <c r="L21" s="27" t="n">
        <v>100</v>
      </c>
      <c r="M21" s="24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20"/>
      <c r="B22" s="46"/>
      <c r="C22" s="32" t="s">
        <v>27</v>
      </c>
      <c r="D22" s="23" t="n">
        <v>98.2</v>
      </c>
      <c r="E22" s="24" t="n">
        <f aca="false">+G22+I22+K22+M22</f>
        <v>31</v>
      </c>
      <c r="F22" s="33" t="n">
        <v>94.6</v>
      </c>
      <c r="G22" s="34" t="n">
        <v>13</v>
      </c>
      <c r="H22" s="27" t="n">
        <v>100</v>
      </c>
      <c r="I22" s="28" t="n">
        <v>6</v>
      </c>
      <c r="J22" s="29"/>
      <c r="K22" s="30"/>
      <c r="L22" s="27" t="n">
        <v>100</v>
      </c>
      <c r="M22" s="24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20"/>
      <c r="B23" s="46"/>
      <c r="C23" s="32" t="s">
        <v>28</v>
      </c>
      <c r="D23" s="23" t="n">
        <v>98.2</v>
      </c>
      <c r="E23" s="24" t="n">
        <f aca="false">+G23+I23+K23+M23</f>
        <v>31</v>
      </c>
      <c r="F23" s="33" t="n">
        <v>94.6</v>
      </c>
      <c r="G23" s="34" t="n">
        <v>13</v>
      </c>
      <c r="H23" s="27" t="n">
        <v>100</v>
      </c>
      <c r="I23" s="28" t="n">
        <v>6</v>
      </c>
      <c r="J23" s="29"/>
      <c r="K23" s="30"/>
      <c r="L23" s="27" t="n">
        <v>100</v>
      </c>
      <c r="M23" s="24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20"/>
      <c r="B24" s="35" t="n">
        <v>4</v>
      </c>
      <c r="C24" s="32" t="s">
        <v>29</v>
      </c>
      <c r="D24" s="23" t="n">
        <v>98.3</v>
      </c>
      <c r="E24" s="24" t="n">
        <f aca="false">+G24+I24+K24+M24</f>
        <v>31</v>
      </c>
      <c r="F24" s="33" t="n">
        <v>95</v>
      </c>
      <c r="G24" s="34" t="n">
        <v>13</v>
      </c>
      <c r="H24" s="27" t="n">
        <v>99.7</v>
      </c>
      <c r="I24" s="28" t="n">
        <v>6</v>
      </c>
      <c r="J24" s="29"/>
      <c r="K24" s="30"/>
      <c r="L24" s="27" t="n">
        <v>100</v>
      </c>
      <c r="M24" s="24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20"/>
      <c r="B25" s="35"/>
      <c r="C25" s="32" t="s">
        <v>30</v>
      </c>
      <c r="D25" s="23" t="n">
        <v>98.9</v>
      </c>
      <c r="E25" s="24" t="n">
        <f aca="false">+G25+I25+K25+M25</f>
        <v>31</v>
      </c>
      <c r="F25" s="33" t="n">
        <v>96.7</v>
      </c>
      <c r="G25" s="34" t="n">
        <v>13</v>
      </c>
      <c r="H25" s="27" t="n">
        <v>99.7</v>
      </c>
      <c r="I25" s="28" t="n">
        <v>6</v>
      </c>
      <c r="J25" s="29"/>
      <c r="K25" s="30"/>
      <c r="L25" s="27" t="n">
        <v>100</v>
      </c>
      <c r="M25" s="24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20"/>
      <c r="B26" s="35"/>
      <c r="C26" s="32" t="s">
        <v>31</v>
      </c>
      <c r="D26" s="23" t="n">
        <v>98.9</v>
      </c>
      <c r="E26" s="24" t="n">
        <f aca="false">+G26+I26+K26+M26</f>
        <v>31</v>
      </c>
      <c r="F26" s="33" t="n">
        <v>96.7</v>
      </c>
      <c r="G26" s="34" t="n">
        <v>13</v>
      </c>
      <c r="H26" s="27" t="n">
        <v>99.7</v>
      </c>
      <c r="I26" s="28" t="n">
        <v>6</v>
      </c>
      <c r="J26" s="29"/>
      <c r="K26" s="30"/>
      <c r="L26" s="27" t="n">
        <v>100</v>
      </c>
      <c r="M26" s="24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20"/>
      <c r="B27" s="35"/>
      <c r="C27" s="32" t="s">
        <v>32</v>
      </c>
      <c r="D27" s="23" t="n">
        <v>98.6</v>
      </c>
      <c r="E27" s="24" t="n">
        <f aca="false">+G27+I27+K27+M27</f>
        <v>32</v>
      </c>
      <c r="F27" s="33" t="n">
        <v>96</v>
      </c>
      <c r="G27" s="34" t="n">
        <v>14</v>
      </c>
      <c r="H27" s="27" t="n">
        <v>100</v>
      </c>
      <c r="I27" s="28" t="n">
        <v>6</v>
      </c>
      <c r="J27" s="29"/>
      <c r="K27" s="30"/>
      <c r="L27" s="27" t="n">
        <v>100</v>
      </c>
      <c r="M27" s="24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20"/>
      <c r="B28" s="35"/>
      <c r="C28" s="32" t="s">
        <v>33</v>
      </c>
      <c r="D28" s="23" t="n">
        <v>99</v>
      </c>
      <c r="E28" s="24" t="n">
        <f aca="false">+G28+I28+K28+M28</f>
        <v>32</v>
      </c>
      <c r="F28" s="33" t="n">
        <v>97.2</v>
      </c>
      <c r="G28" s="34" t="n">
        <v>14</v>
      </c>
      <c r="H28" s="27" t="n">
        <v>100</v>
      </c>
      <c r="I28" s="28" t="n">
        <v>6</v>
      </c>
      <c r="J28" s="29"/>
      <c r="K28" s="30"/>
      <c r="L28" s="27" t="n">
        <v>100</v>
      </c>
      <c r="M28" s="24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20"/>
      <c r="B29" s="35"/>
      <c r="C29" s="56" t="s">
        <v>34</v>
      </c>
      <c r="D29" s="57" t="n">
        <v>99.4</v>
      </c>
      <c r="E29" s="58" t="n">
        <f aca="false">+G29+I29+K29+M29</f>
        <v>32</v>
      </c>
      <c r="F29" s="59" t="n">
        <v>98.2</v>
      </c>
      <c r="G29" s="60" t="n">
        <v>14</v>
      </c>
      <c r="H29" s="61" t="n">
        <v>100</v>
      </c>
      <c r="I29" s="62" t="n">
        <v>6</v>
      </c>
      <c r="J29" s="63"/>
      <c r="K29" s="64"/>
      <c r="L29" s="61" t="n">
        <v>100</v>
      </c>
      <c r="M29" s="58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20"/>
      <c r="B30" s="46" t="n">
        <v>5</v>
      </c>
      <c r="C30" s="32" t="s">
        <v>35</v>
      </c>
      <c r="D30" s="23" t="n">
        <v>99</v>
      </c>
      <c r="E30" s="24" t="n">
        <f aca="false">+G30+I30+K30+M30</f>
        <v>34</v>
      </c>
      <c r="F30" s="33" t="n">
        <v>97.2</v>
      </c>
      <c r="G30" s="34" t="n">
        <v>14</v>
      </c>
      <c r="H30" s="27" t="n">
        <v>100</v>
      </c>
      <c r="I30" s="28" t="n">
        <v>8</v>
      </c>
      <c r="J30" s="29"/>
      <c r="K30" s="30"/>
      <c r="L30" s="27" t="n">
        <v>100</v>
      </c>
      <c r="M30" s="24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20"/>
      <c r="B31" s="46"/>
      <c r="C31" s="32" t="s">
        <v>36</v>
      </c>
      <c r="D31" s="23" t="n">
        <v>99.2</v>
      </c>
      <c r="E31" s="24" t="n">
        <f aca="false">+G31+I31+K31+M31</f>
        <v>34</v>
      </c>
      <c r="F31" s="33" t="n">
        <v>97.8</v>
      </c>
      <c r="G31" s="34" t="n">
        <v>14</v>
      </c>
      <c r="H31" s="27" t="n">
        <v>100</v>
      </c>
      <c r="I31" s="28" t="n">
        <v>8</v>
      </c>
      <c r="J31" s="29"/>
      <c r="K31" s="30"/>
      <c r="L31" s="27" t="n">
        <v>100</v>
      </c>
      <c r="M31" s="24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20"/>
      <c r="B32" s="46"/>
      <c r="C32" s="32" t="s">
        <v>37</v>
      </c>
      <c r="D32" s="23" t="n">
        <v>99.9</v>
      </c>
      <c r="E32" s="24" t="n">
        <f aca="false">+G32+I32+K32+M32</f>
        <v>34</v>
      </c>
      <c r="F32" s="33" t="n">
        <v>99.9</v>
      </c>
      <c r="G32" s="34" t="n">
        <v>14</v>
      </c>
      <c r="H32" s="27" t="n">
        <v>100</v>
      </c>
      <c r="I32" s="28" t="n">
        <v>8</v>
      </c>
      <c r="J32" s="29"/>
      <c r="K32" s="30"/>
      <c r="L32" s="27" t="n">
        <v>100</v>
      </c>
      <c r="M32" s="24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20"/>
      <c r="B33" s="46"/>
      <c r="C33" s="32" t="s">
        <v>38</v>
      </c>
      <c r="D33" s="23" t="n">
        <v>99.9</v>
      </c>
      <c r="E33" s="24" t="n">
        <f aca="false">+G33+I33+K33+M33</f>
        <v>34</v>
      </c>
      <c r="F33" s="33" t="n">
        <v>99.9</v>
      </c>
      <c r="G33" s="34" t="n">
        <v>14</v>
      </c>
      <c r="H33" s="27" t="n">
        <v>100</v>
      </c>
      <c r="I33" s="28" t="n">
        <v>8</v>
      </c>
      <c r="J33" s="29"/>
      <c r="K33" s="30"/>
      <c r="L33" s="27" t="n">
        <v>100</v>
      </c>
      <c r="M33" s="24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20"/>
      <c r="B34" s="46"/>
      <c r="C34" s="32" t="s">
        <v>39</v>
      </c>
      <c r="D34" s="23" t="n">
        <v>99.9</v>
      </c>
      <c r="E34" s="24" t="n">
        <f aca="false">+G34+I34+K34+M34</f>
        <v>34</v>
      </c>
      <c r="F34" s="33" t="n">
        <v>99.9</v>
      </c>
      <c r="G34" s="34" t="n">
        <v>14</v>
      </c>
      <c r="H34" s="27" t="n">
        <v>100</v>
      </c>
      <c r="I34" s="28" t="n">
        <v>8</v>
      </c>
      <c r="J34" s="29"/>
      <c r="K34" s="30"/>
      <c r="L34" s="27" t="n">
        <v>100</v>
      </c>
      <c r="M34" s="24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20"/>
      <c r="B35" s="46"/>
      <c r="C35" s="32" t="s">
        <v>40</v>
      </c>
      <c r="D35" s="23" t="n">
        <v>99.9</v>
      </c>
      <c r="E35" s="24" t="n">
        <f aca="false">+G35+I35+K35+M35</f>
        <v>34</v>
      </c>
      <c r="F35" s="33" t="n">
        <v>99.9</v>
      </c>
      <c r="G35" s="34" t="n">
        <v>14</v>
      </c>
      <c r="H35" s="27" t="n">
        <v>100</v>
      </c>
      <c r="I35" s="28" t="n">
        <v>8</v>
      </c>
      <c r="J35" s="29"/>
      <c r="K35" s="30"/>
      <c r="L35" s="27" t="n">
        <v>100</v>
      </c>
      <c r="M35" s="24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20"/>
      <c r="B36" s="35" t="n">
        <v>6</v>
      </c>
      <c r="C36" s="32" t="s">
        <v>41</v>
      </c>
      <c r="D36" s="23" t="n">
        <v>100</v>
      </c>
      <c r="E36" s="24" t="n">
        <f aca="false">+G36+I36+K36+M36</f>
        <v>36</v>
      </c>
      <c r="F36" s="33" t="n">
        <v>100</v>
      </c>
      <c r="G36" s="34" t="n">
        <v>14</v>
      </c>
      <c r="H36" s="27" t="n">
        <v>100</v>
      </c>
      <c r="I36" s="28" t="n">
        <v>8</v>
      </c>
      <c r="J36" s="23" t="n">
        <v>100</v>
      </c>
      <c r="K36" s="34" t="n">
        <v>1</v>
      </c>
      <c r="L36" s="27" t="n">
        <v>100</v>
      </c>
      <c r="M36" s="24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20"/>
      <c r="B37" s="35"/>
      <c r="C37" s="32" t="s">
        <v>42</v>
      </c>
      <c r="D37" s="23" t="n">
        <v>99.8</v>
      </c>
      <c r="E37" s="24" t="n">
        <f aca="false">+G37+I37+K37+M37</f>
        <v>36</v>
      </c>
      <c r="F37" s="33" t="n">
        <v>99.5</v>
      </c>
      <c r="G37" s="34" t="n">
        <v>14</v>
      </c>
      <c r="H37" s="27" t="n">
        <v>99.8</v>
      </c>
      <c r="I37" s="28" t="n">
        <v>8</v>
      </c>
      <c r="J37" s="23" t="n">
        <v>100</v>
      </c>
      <c r="K37" s="34" t="n">
        <v>1</v>
      </c>
      <c r="L37" s="27" t="n">
        <v>100</v>
      </c>
      <c r="M37" s="24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20"/>
      <c r="B38" s="35"/>
      <c r="C38" s="32" t="s">
        <v>43</v>
      </c>
      <c r="D38" s="23" t="n">
        <v>99.9</v>
      </c>
      <c r="E38" s="24" t="n">
        <f aca="false">+G38+I38+K38+M38</f>
        <v>36</v>
      </c>
      <c r="F38" s="33" t="n">
        <v>100</v>
      </c>
      <c r="G38" s="34" t="n">
        <v>14</v>
      </c>
      <c r="H38" s="27" t="n">
        <v>99.8</v>
      </c>
      <c r="I38" s="28" t="n">
        <v>8</v>
      </c>
      <c r="J38" s="23" t="n">
        <v>100</v>
      </c>
      <c r="K38" s="34" t="n">
        <v>1</v>
      </c>
      <c r="L38" s="27" t="n">
        <v>100</v>
      </c>
      <c r="M38" s="24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20"/>
      <c r="B39" s="35"/>
      <c r="C39" s="32" t="s">
        <v>44</v>
      </c>
      <c r="D39" s="23" t="n">
        <v>99.9</v>
      </c>
      <c r="E39" s="24" t="n">
        <f aca="false">+G39+I39+K39+M39</f>
        <v>37</v>
      </c>
      <c r="F39" s="33" t="n">
        <v>100</v>
      </c>
      <c r="G39" s="34" t="n">
        <v>14</v>
      </c>
      <c r="H39" s="27" t="n">
        <v>99.8</v>
      </c>
      <c r="I39" s="28" t="n">
        <v>9</v>
      </c>
      <c r="J39" s="23" t="n">
        <v>100</v>
      </c>
      <c r="K39" s="34" t="n">
        <v>1</v>
      </c>
      <c r="L39" s="27" t="n">
        <v>100</v>
      </c>
      <c r="M39" s="24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20"/>
      <c r="B40" s="35"/>
      <c r="C40" s="32" t="s">
        <v>45</v>
      </c>
      <c r="D40" s="23" t="n">
        <v>99.7</v>
      </c>
      <c r="E40" s="24" t="n">
        <f aca="false">+G40+I40+K40+M40</f>
        <v>37</v>
      </c>
      <c r="F40" s="33" t="n">
        <v>99.3</v>
      </c>
      <c r="G40" s="34" t="n">
        <v>14</v>
      </c>
      <c r="H40" s="27" t="n">
        <v>99.8</v>
      </c>
      <c r="I40" s="28" t="n">
        <v>9</v>
      </c>
      <c r="J40" s="23" t="n">
        <v>100</v>
      </c>
      <c r="K40" s="34" t="n">
        <v>1</v>
      </c>
      <c r="L40" s="27" t="n">
        <v>100</v>
      </c>
      <c r="M40" s="24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20"/>
      <c r="B41" s="35"/>
      <c r="C41" s="56" t="s">
        <v>46</v>
      </c>
      <c r="D41" s="57" t="n">
        <v>99.7</v>
      </c>
      <c r="E41" s="58" t="n">
        <f aca="false">+G41+I41+K41+M41</f>
        <v>37</v>
      </c>
      <c r="F41" s="59" t="n">
        <v>99.3</v>
      </c>
      <c r="G41" s="60" t="n">
        <v>14</v>
      </c>
      <c r="H41" s="61" t="n">
        <v>99.8</v>
      </c>
      <c r="I41" s="62" t="n">
        <v>9</v>
      </c>
      <c r="J41" s="57" t="n">
        <v>100</v>
      </c>
      <c r="K41" s="60" t="n">
        <v>1</v>
      </c>
      <c r="L41" s="61" t="n">
        <v>100</v>
      </c>
      <c r="M41" s="58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20"/>
      <c r="B42" s="65" t="n">
        <v>7</v>
      </c>
      <c r="C42" s="66" t="s">
        <v>47</v>
      </c>
      <c r="D42" s="67" t="n">
        <v>99.5</v>
      </c>
      <c r="E42" s="31" t="n">
        <f aca="false">+G42+I42+K42+M42</f>
        <v>40</v>
      </c>
      <c r="F42" s="25" t="n">
        <v>99</v>
      </c>
      <c r="G42" s="26" t="n">
        <v>16</v>
      </c>
      <c r="H42" s="68" t="n">
        <v>99.8</v>
      </c>
      <c r="I42" s="69" t="n">
        <v>10</v>
      </c>
      <c r="J42" s="67" t="n">
        <v>100</v>
      </c>
      <c r="K42" s="26" t="n">
        <v>1</v>
      </c>
      <c r="L42" s="68" t="n">
        <v>100</v>
      </c>
      <c r="M42" s="31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20"/>
      <c r="B43" s="65"/>
      <c r="C43" s="32" t="s">
        <v>48</v>
      </c>
      <c r="D43" s="67" t="n">
        <v>99.5</v>
      </c>
      <c r="E43" s="24" t="n">
        <f aca="false">+G43+I43+K43+M43</f>
        <v>41</v>
      </c>
      <c r="F43" s="33" t="n">
        <v>98.9</v>
      </c>
      <c r="G43" s="34" t="n">
        <v>17</v>
      </c>
      <c r="H43" s="68" t="n">
        <v>99.8</v>
      </c>
      <c r="I43" s="69" t="n">
        <v>10</v>
      </c>
      <c r="J43" s="67" t="n">
        <v>100</v>
      </c>
      <c r="K43" s="26" t="n">
        <v>1</v>
      </c>
      <c r="L43" s="68" t="n">
        <v>100</v>
      </c>
      <c r="M43" s="31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20"/>
      <c r="B44" s="65"/>
      <c r="C44" s="32" t="s">
        <v>49</v>
      </c>
      <c r="D44" s="23" t="n">
        <v>99.4</v>
      </c>
      <c r="E44" s="24" t="n">
        <f aca="false">+G44+I44+K44+M44</f>
        <v>41</v>
      </c>
      <c r="F44" s="33" t="n">
        <v>98.4</v>
      </c>
      <c r="G44" s="34" t="n">
        <v>17</v>
      </c>
      <c r="H44" s="27" t="n">
        <v>100</v>
      </c>
      <c r="I44" s="28" t="n">
        <v>10</v>
      </c>
      <c r="J44" s="67" t="n">
        <v>100</v>
      </c>
      <c r="K44" s="26" t="n">
        <v>1</v>
      </c>
      <c r="L44" s="68" t="n">
        <v>100</v>
      </c>
      <c r="M44" s="31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20"/>
      <c r="B45" s="65"/>
      <c r="C45" s="32" t="s">
        <v>50</v>
      </c>
      <c r="D45" s="23" t="n">
        <v>99.4</v>
      </c>
      <c r="E45" s="24" t="n">
        <f aca="false">+G45+I45+K45+M45</f>
        <v>43</v>
      </c>
      <c r="F45" s="33" t="n">
        <v>98.4</v>
      </c>
      <c r="G45" s="34" t="n">
        <v>17</v>
      </c>
      <c r="H45" s="27" t="n">
        <v>100</v>
      </c>
      <c r="I45" s="28" t="n">
        <v>11</v>
      </c>
      <c r="J45" s="67" t="n">
        <v>100</v>
      </c>
      <c r="K45" s="26" t="n">
        <v>1</v>
      </c>
      <c r="L45" s="68" t="n">
        <v>100</v>
      </c>
      <c r="M45" s="24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20"/>
      <c r="B46" s="65"/>
      <c r="C46" s="32" t="s">
        <v>51</v>
      </c>
      <c r="D46" s="23" t="n">
        <v>99.5</v>
      </c>
      <c r="E46" s="24" t="n">
        <f aca="false">+G46+I46+K46+M46</f>
        <v>43</v>
      </c>
      <c r="F46" s="33" t="n">
        <v>98.8</v>
      </c>
      <c r="G46" s="34" t="n">
        <v>17</v>
      </c>
      <c r="H46" s="27" t="n">
        <v>100</v>
      </c>
      <c r="I46" s="28" t="n">
        <v>11</v>
      </c>
      <c r="J46" s="67" t="n">
        <v>100</v>
      </c>
      <c r="K46" s="26" t="n">
        <v>1</v>
      </c>
      <c r="L46" s="68" t="n">
        <v>100</v>
      </c>
      <c r="M46" s="24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20"/>
      <c r="B47" s="65"/>
      <c r="C47" s="32" t="s">
        <v>52</v>
      </c>
      <c r="D47" s="23" t="n">
        <v>99.3</v>
      </c>
      <c r="E47" s="24" t="n">
        <f aca="false">+G47+I47+K47+M47</f>
        <v>43</v>
      </c>
      <c r="F47" s="33" t="n">
        <v>98.1</v>
      </c>
      <c r="G47" s="34" t="n">
        <v>17</v>
      </c>
      <c r="H47" s="27" t="n">
        <v>100</v>
      </c>
      <c r="I47" s="28" t="n">
        <v>11</v>
      </c>
      <c r="J47" s="67" t="n">
        <v>100</v>
      </c>
      <c r="K47" s="26" t="n">
        <v>1</v>
      </c>
      <c r="L47" s="68" t="n">
        <v>100</v>
      </c>
      <c r="M47" s="24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20"/>
      <c r="B48" s="35" t="n">
        <v>8</v>
      </c>
      <c r="C48" s="32" t="s">
        <v>53</v>
      </c>
      <c r="D48" s="23" t="n">
        <v>99.3</v>
      </c>
      <c r="E48" s="24" t="n">
        <f aca="false">+G48+I48+K48+M48</f>
        <v>43</v>
      </c>
      <c r="F48" s="33" t="n">
        <v>98.1</v>
      </c>
      <c r="G48" s="34" t="n">
        <v>17</v>
      </c>
      <c r="H48" s="27" t="n">
        <v>100</v>
      </c>
      <c r="I48" s="28" t="n">
        <v>11</v>
      </c>
      <c r="J48" s="23" t="n">
        <v>100</v>
      </c>
      <c r="K48" s="34" t="n">
        <v>1</v>
      </c>
      <c r="L48" s="27" t="n">
        <v>100</v>
      </c>
      <c r="M48" s="24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20"/>
      <c r="B49" s="35"/>
      <c r="C49" s="32" t="s">
        <v>54</v>
      </c>
      <c r="D49" s="23" t="n">
        <v>99.5</v>
      </c>
      <c r="E49" s="24" t="n">
        <f aca="false">+G49+I49+K49+M49</f>
        <v>43</v>
      </c>
      <c r="F49" s="33" t="n">
        <v>98.8</v>
      </c>
      <c r="G49" s="34" t="n">
        <v>17</v>
      </c>
      <c r="H49" s="27" t="n">
        <v>100</v>
      </c>
      <c r="I49" s="28" t="n">
        <v>11</v>
      </c>
      <c r="J49" s="23" t="n">
        <v>100</v>
      </c>
      <c r="K49" s="34" t="n">
        <v>1</v>
      </c>
      <c r="L49" s="27" t="n">
        <v>100</v>
      </c>
      <c r="M49" s="24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20"/>
      <c r="B50" s="35"/>
      <c r="C50" s="32" t="s">
        <v>55</v>
      </c>
      <c r="D50" s="23" t="n">
        <v>99.8</v>
      </c>
      <c r="E50" s="24" t="n">
        <f aca="false">+G50+I50+K50+M50</f>
        <v>45</v>
      </c>
      <c r="F50" s="33" t="n">
        <v>99.3</v>
      </c>
      <c r="G50" s="34" t="n">
        <v>17</v>
      </c>
      <c r="H50" s="27" t="n">
        <v>100</v>
      </c>
      <c r="I50" s="28" t="n">
        <v>12</v>
      </c>
      <c r="J50" s="23" t="n">
        <v>100</v>
      </c>
      <c r="K50" s="34" t="n">
        <v>2</v>
      </c>
      <c r="L50" s="27" t="n">
        <v>100</v>
      </c>
      <c r="M50" s="24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20"/>
      <c r="B51" s="35"/>
      <c r="C51" s="32" t="s">
        <v>56</v>
      </c>
      <c r="D51" s="23" t="n">
        <v>99.9</v>
      </c>
      <c r="E51" s="24" t="n">
        <f aca="false">+G51+I51+K51+M51</f>
        <v>44</v>
      </c>
      <c r="F51" s="33" t="n">
        <v>99.9</v>
      </c>
      <c r="G51" s="34" t="n">
        <v>16</v>
      </c>
      <c r="H51" s="27" t="n">
        <v>100</v>
      </c>
      <c r="I51" s="28" t="n">
        <v>12</v>
      </c>
      <c r="J51" s="23" t="n">
        <v>100</v>
      </c>
      <c r="K51" s="34" t="n">
        <v>2</v>
      </c>
      <c r="L51" s="27" t="n">
        <v>100</v>
      </c>
      <c r="M51" s="24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20"/>
      <c r="B52" s="35"/>
      <c r="C52" s="32" t="s">
        <v>57</v>
      </c>
      <c r="D52" s="23" t="n">
        <v>99.9</v>
      </c>
      <c r="E52" s="24" t="n">
        <f aca="false">+G52+I52+K52+M52</f>
        <v>44</v>
      </c>
      <c r="F52" s="33" t="n">
        <v>99.6</v>
      </c>
      <c r="G52" s="34" t="n">
        <v>16</v>
      </c>
      <c r="H52" s="27" t="n">
        <v>100</v>
      </c>
      <c r="I52" s="28" t="n">
        <v>12</v>
      </c>
      <c r="J52" s="23" t="n">
        <v>100</v>
      </c>
      <c r="K52" s="34" t="n">
        <v>2</v>
      </c>
      <c r="L52" s="27" t="n">
        <v>100</v>
      </c>
      <c r="M52" s="24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20"/>
      <c r="B53" s="35"/>
      <c r="C53" s="56" t="s">
        <v>58</v>
      </c>
      <c r="D53" s="57" t="n">
        <v>99.7</v>
      </c>
      <c r="E53" s="70" t="n">
        <f aca="false">+G53+I53+K53+M53</f>
        <v>44</v>
      </c>
      <c r="F53" s="59" t="n">
        <v>99.3</v>
      </c>
      <c r="G53" s="60" t="n">
        <v>16</v>
      </c>
      <c r="H53" s="61" t="n">
        <v>100</v>
      </c>
      <c r="I53" s="62" t="n">
        <v>12</v>
      </c>
      <c r="J53" s="57" t="n">
        <v>100</v>
      </c>
      <c r="K53" s="60" t="n">
        <v>2</v>
      </c>
      <c r="L53" s="61" t="n">
        <v>100</v>
      </c>
      <c r="M53" s="58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20"/>
      <c r="B54" s="46" t="n">
        <v>9</v>
      </c>
      <c r="C54" s="32" t="s">
        <v>59</v>
      </c>
      <c r="D54" s="23" t="n">
        <v>99.7</v>
      </c>
      <c r="E54" s="31" t="n">
        <f aca="false">+G54+I54+K54+M54</f>
        <v>45</v>
      </c>
      <c r="F54" s="33" t="n">
        <v>99.3</v>
      </c>
      <c r="G54" s="34" t="n">
        <v>17</v>
      </c>
      <c r="H54" s="71" t="n">
        <v>100</v>
      </c>
      <c r="I54" s="72" t="n">
        <v>12</v>
      </c>
      <c r="J54" s="23" t="n">
        <v>100</v>
      </c>
      <c r="K54" s="73" t="n">
        <v>2</v>
      </c>
      <c r="L54" s="27" t="n">
        <v>100</v>
      </c>
      <c r="M54" s="24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20"/>
      <c r="B55" s="46"/>
      <c r="C55" s="32" t="s">
        <v>60</v>
      </c>
      <c r="D55" s="23" t="n">
        <v>99.6</v>
      </c>
      <c r="E55" s="24" t="n">
        <f aca="false">+G55+I55+K55+M55</f>
        <v>45</v>
      </c>
      <c r="F55" s="33" t="n">
        <v>99.1</v>
      </c>
      <c r="G55" s="34" t="n">
        <v>17</v>
      </c>
      <c r="H55" s="68" t="n">
        <v>100</v>
      </c>
      <c r="I55" s="69" t="n">
        <v>12</v>
      </c>
      <c r="J55" s="23" t="n">
        <v>100</v>
      </c>
      <c r="K55" s="26" t="n">
        <v>2</v>
      </c>
      <c r="L55" s="27" t="n">
        <v>100</v>
      </c>
      <c r="M55" s="24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20"/>
      <c r="B56" s="46"/>
      <c r="C56" s="32" t="s">
        <v>61</v>
      </c>
      <c r="D56" s="23" t="n">
        <v>99.8</v>
      </c>
      <c r="E56" s="24" t="n">
        <f aca="false">+G56+I56+K56+M56</f>
        <v>45</v>
      </c>
      <c r="F56" s="33" t="n">
        <v>99.4</v>
      </c>
      <c r="G56" s="34" t="n">
        <v>17</v>
      </c>
      <c r="H56" s="27" t="n">
        <v>100</v>
      </c>
      <c r="I56" s="28" t="n">
        <v>12</v>
      </c>
      <c r="J56" s="23" t="n">
        <v>100</v>
      </c>
      <c r="K56" s="34" t="n">
        <v>2</v>
      </c>
      <c r="L56" s="27" t="n">
        <v>100</v>
      </c>
      <c r="M56" s="24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20"/>
      <c r="B57" s="46"/>
      <c r="C57" s="32" t="s">
        <v>62</v>
      </c>
      <c r="D57" s="23" t="n">
        <v>99.9</v>
      </c>
      <c r="E57" s="24" t="n">
        <f aca="false">+G57+I57+K57+M57</f>
        <v>46</v>
      </c>
      <c r="F57" s="33" t="n">
        <v>99.6</v>
      </c>
      <c r="G57" s="34" t="n">
        <v>17</v>
      </c>
      <c r="H57" s="27" t="n">
        <v>100</v>
      </c>
      <c r="I57" s="28" t="n">
        <v>13</v>
      </c>
      <c r="J57" s="23" t="n">
        <v>100</v>
      </c>
      <c r="K57" s="34" t="n">
        <v>2</v>
      </c>
      <c r="L57" s="27" t="n">
        <v>100</v>
      </c>
      <c r="M57" s="24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20"/>
      <c r="B58" s="46"/>
      <c r="C58" s="32" t="s">
        <v>63</v>
      </c>
      <c r="D58" s="23" t="n">
        <v>99.7</v>
      </c>
      <c r="E58" s="24" t="n">
        <f aca="false">+G58+I58+K58+M58</f>
        <v>46</v>
      </c>
      <c r="F58" s="33" t="n">
        <v>99.1</v>
      </c>
      <c r="G58" s="34" t="n">
        <v>17</v>
      </c>
      <c r="H58" s="27" t="n">
        <v>100</v>
      </c>
      <c r="I58" s="28" t="n">
        <v>13</v>
      </c>
      <c r="J58" s="23" t="n">
        <v>100</v>
      </c>
      <c r="K58" s="34" t="n">
        <v>2</v>
      </c>
      <c r="L58" s="27" t="n">
        <v>100</v>
      </c>
      <c r="M58" s="24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20"/>
      <c r="B59" s="46"/>
      <c r="C59" s="32" t="s">
        <v>64</v>
      </c>
      <c r="D59" s="23" t="n">
        <v>99.8</v>
      </c>
      <c r="E59" s="24" t="n">
        <f aca="false">+G59+I59+K59+M59</f>
        <v>46</v>
      </c>
      <c r="F59" s="33" t="n">
        <v>99.5</v>
      </c>
      <c r="G59" s="34" t="n">
        <v>17</v>
      </c>
      <c r="H59" s="27" t="n">
        <v>100</v>
      </c>
      <c r="I59" s="28" t="n">
        <v>13</v>
      </c>
      <c r="J59" s="23" t="n">
        <v>100</v>
      </c>
      <c r="K59" s="34" t="n">
        <v>2</v>
      </c>
      <c r="L59" s="27" t="n">
        <v>100</v>
      </c>
      <c r="M59" s="24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20"/>
      <c r="B60" s="35" t="n">
        <v>10</v>
      </c>
      <c r="C60" s="32" t="s">
        <v>65</v>
      </c>
      <c r="D60" s="23" t="n">
        <v>99.8</v>
      </c>
      <c r="E60" s="24" t="n">
        <f aca="false">+G60+I60+K60+M60</f>
        <v>46</v>
      </c>
      <c r="F60" s="33" t="n">
        <v>99.5</v>
      </c>
      <c r="G60" s="34" t="n">
        <v>18</v>
      </c>
      <c r="H60" s="27" t="n">
        <v>100</v>
      </c>
      <c r="I60" s="28" t="n">
        <v>12</v>
      </c>
      <c r="J60" s="23" t="n">
        <v>100</v>
      </c>
      <c r="K60" s="34" t="n">
        <v>2</v>
      </c>
      <c r="L60" s="27" t="n">
        <v>100</v>
      </c>
      <c r="M60" s="24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20"/>
      <c r="B61" s="35"/>
      <c r="C61" s="32" t="s">
        <v>66</v>
      </c>
      <c r="D61" s="23" t="n">
        <v>99.7</v>
      </c>
      <c r="E61" s="24" t="n">
        <f aca="false">+G61+I61+K61+M61</f>
        <v>47</v>
      </c>
      <c r="F61" s="33" t="n">
        <v>99.4</v>
      </c>
      <c r="G61" s="34" t="n">
        <v>19</v>
      </c>
      <c r="H61" s="27" t="n">
        <v>100</v>
      </c>
      <c r="I61" s="28" t="n">
        <v>12</v>
      </c>
      <c r="J61" s="23" t="n">
        <v>100</v>
      </c>
      <c r="K61" s="34" t="n">
        <v>2</v>
      </c>
      <c r="L61" s="27" t="n">
        <v>100</v>
      </c>
      <c r="M61" s="24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20"/>
      <c r="B62" s="35"/>
      <c r="C62" s="32" t="s">
        <v>67</v>
      </c>
      <c r="D62" s="23" t="n">
        <v>100</v>
      </c>
      <c r="E62" s="24" t="n">
        <f aca="false">+G62+I62+K62+M62</f>
        <v>49</v>
      </c>
      <c r="F62" s="33" t="n">
        <v>100</v>
      </c>
      <c r="G62" s="34" t="n">
        <v>21</v>
      </c>
      <c r="H62" s="27" t="n">
        <v>100</v>
      </c>
      <c r="I62" s="28" t="n">
        <v>12</v>
      </c>
      <c r="J62" s="23" t="n">
        <v>100</v>
      </c>
      <c r="K62" s="34" t="n">
        <v>2</v>
      </c>
      <c r="L62" s="27" t="n">
        <v>100</v>
      </c>
      <c r="M62" s="24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20"/>
      <c r="B63" s="35"/>
      <c r="C63" s="32" t="s">
        <v>68</v>
      </c>
      <c r="D63" s="23" t="n">
        <v>99.9</v>
      </c>
      <c r="E63" s="24" t="n">
        <f aca="false">+G63+I63+K63+M63</f>
        <v>50</v>
      </c>
      <c r="F63" s="33" t="n">
        <v>99.9</v>
      </c>
      <c r="G63" s="34" t="n">
        <v>22</v>
      </c>
      <c r="H63" s="27" t="n">
        <v>100</v>
      </c>
      <c r="I63" s="28" t="n">
        <v>12</v>
      </c>
      <c r="J63" s="23" t="n">
        <v>100</v>
      </c>
      <c r="K63" s="34" t="n">
        <v>2</v>
      </c>
      <c r="L63" s="27" t="n">
        <v>100</v>
      </c>
      <c r="M63" s="24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20"/>
      <c r="B64" s="35"/>
      <c r="C64" s="32" t="s">
        <v>69</v>
      </c>
      <c r="D64" s="23" t="n">
        <v>99.9</v>
      </c>
      <c r="E64" s="24" t="n">
        <f aca="false">+G64+I64+K64+M64</f>
        <v>50</v>
      </c>
      <c r="F64" s="33" t="n">
        <v>99.9</v>
      </c>
      <c r="G64" s="34" t="n">
        <v>22</v>
      </c>
      <c r="H64" s="27" t="n">
        <v>100</v>
      </c>
      <c r="I64" s="28" t="n">
        <v>12</v>
      </c>
      <c r="J64" s="23" t="n">
        <v>100</v>
      </c>
      <c r="K64" s="34" t="n">
        <v>2</v>
      </c>
      <c r="L64" s="27" t="n">
        <v>100</v>
      </c>
      <c r="M64" s="24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20"/>
      <c r="B65" s="35"/>
      <c r="C65" s="56" t="s">
        <v>70</v>
      </c>
      <c r="D65" s="57" t="n">
        <v>99.9</v>
      </c>
      <c r="E65" s="58" t="n">
        <f aca="false">+G65+I65+K65+M65</f>
        <v>50</v>
      </c>
      <c r="F65" s="59" t="n">
        <v>99.9</v>
      </c>
      <c r="G65" s="60" t="n">
        <v>22</v>
      </c>
      <c r="H65" s="61" t="n">
        <v>100</v>
      </c>
      <c r="I65" s="62" t="n">
        <v>12</v>
      </c>
      <c r="J65" s="57" t="n">
        <v>100</v>
      </c>
      <c r="K65" s="60" t="n">
        <v>2</v>
      </c>
      <c r="L65" s="61" t="n">
        <v>100</v>
      </c>
      <c r="M65" s="58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20"/>
      <c r="B66" s="74" t="n">
        <v>11</v>
      </c>
      <c r="C66" s="75" t="s">
        <v>71</v>
      </c>
      <c r="D66" s="67" t="n">
        <v>99.9</v>
      </c>
      <c r="E66" s="31" t="n">
        <f aca="false">+G66+I66+K66+M66</f>
        <v>50</v>
      </c>
      <c r="F66" s="25" t="n">
        <v>99.9</v>
      </c>
      <c r="G66" s="26" t="n">
        <v>22</v>
      </c>
      <c r="H66" s="68" t="n">
        <v>100</v>
      </c>
      <c r="I66" s="69" t="n">
        <v>12</v>
      </c>
      <c r="J66" s="67" t="n">
        <v>100</v>
      </c>
      <c r="K66" s="26" t="n">
        <v>2</v>
      </c>
      <c r="L66" s="68" t="n">
        <v>100</v>
      </c>
      <c r="M66" s="31" t="n">
        <v>14</v>
      </c>
    </row>
    <row r="67" s="1" customFormat="true" ht="13.5" hidden="false" customHeight="true" outlineLevel="0" collapsed="false">
      <c r="A67" s="20"/>
      <c r="B67" s="74"/>
      <c r="C67" s="76" t="s">
        <v>72</v>
      </c>
      <c r="D67" s="77" t="n">
        <v>100</v>
      </c>
      <c r="E67" s="78" t="n">
        <f aca="false">+G67+I67+K67+M67</f>
        <v>50</v>
      </c>
      <c r="F67" s="79" t="n">
        <v>100</v>
      </c>
      <c r="G67" s="80" t="n">
        <v>22</v>
      </c>
      <c r="H67" s="81" t="n">
        <v>100</v>
      </c>
      <c r="I67" s="82" t="n">
        <v>12</v>
      </c>
      <c r="J67" s="77" t="n">
        <v>100</v>
      </c>
      <c r="K67" s="80" t="n">
        <v>2</v>
      </c>
      <c r="L67" s="81" t="n">
        <v>100</v>
      </c>
      <c r="M67" s="78" t="n">
        <v>14</v>
      </c>
    </row>
    <row r="68" s="1" customFormat="true" ht="13.5" hidden="false" customHeight="true" outlineLevel="0" collapsed="false">
      <c r="A68" s="20"/>
      <c r="B68" s="74"/>
      <c r="C68" s="76" t="s">
        <v>73</v>
      </c>
      <c r="D68" s="77" t="n">
        <v>100</v>
      </c>
      <c r="E68" s="78" t="n">
        <f aca="false">+G68+I68+K68+M68</f>
        <v>50</v>
      </c>
      <c r="F68" s="79" t="n">
        <v>100</v>
      </c>
      <c r="G68" s="80" t="n">
        <v>22</v>
      </c>
      <c r="H68" s="81" t="n">
        <v>100</v>
      </c>
      <c r="I68" s="82" t="n">
        <v>12</v>
      </c>
      <c r="J68" s="77" t="n">
        <v>100</v>
      </c>
      <c r="K68" s="80" t="n">
        <v>2</v>
      </c>
      <c r="L68" s="81" t="n">
        <v>100</v>
      </c>
      <c r="M68" s="78" t="n">
        <v>14</v>
      </c>
    </row>
    <row r="69" s="1" customFormat="true" ht="13.5" hidden="false" customHeight="true" outlineLevel="0" collapsed="false">
      <c r="A69" s="20"/>
      <c r="B69" s="74"/>
      <c r="C69" s="76" t="s">
        <v>74</v>
      </c>
      <c r="D69" s="77" t="n">
        <v>100</v>
      </c>
      <c r="E69" s="78" t="n">
        <f aca="false">+G69+I69+K69+M69</f>
        <v>51</v>
      </c>
      <c r="F69" s="79" t="n">
        <v>100</v>
      </c>
      <c r="G69" s="80" t="n">
        <v>23</v>
      </c>
      <c r="H69" s="81" t="n">
        <v>100</v>
      </c>
      <c r="I69" s="82" t="n">
        <v>12</v>
      </c>
      <c r="J69" s="77" t="n">
        <v>100</v>
      </c>
      <c r="K69" s="80" t="n">
        <v>2</v>
      </c>
      <c r="L69" s="81" t="n">
        <v>100</v>
      </c>
      <c r="M69" s="78" t="n">
        <v>14</v>
      </c>
    </row>
    <row r="70" s="1" customFormat="true" ht="13.5" hidden="false" customHeight="true" outlineLevel="0" collapsed="false">
      <c r="A70" s="20"/>
      <c r="B70" s="74"/>
      <c r="C70" s="76" t="s">
        <v>75</v>
      </c>
      <c r="D70" s="77" t="n">
        <v>100</v>
      </c>
      <c r="E70" s="78" t="n">
        <f aca="false">+G70+I70+K70+M70</f>
        <v>51</v>
      </c>
      <c r="F70" s="79" t="n">
        <v>100</v>
      </c>
      <c r="G70" s="80" t="n">
        <v>23</v>
      </c>
      <c r="H70" s="81" t="n">
        <v>100</v>
      </c>
      <c r="I70" s="82" t="n">
        <v>12</v>
      </c>
      <c r="J70" s="77" t="n">
        <v>100</v>
      </c>
      <c r="K70" s="80" t="n">
        <v>2</v>
      </c>
      <c r="L70" s="81" t="n">
        <v>100</v>
      </c>
      <c r="M70" s="78" t="n">
        <v>14</v>
      </c>
    </row>
    <row r="71" s="1" customFormat="true" ht="13.5" hidden="false" customHeight="true" outlineLevel="0" collapsed="false">
      <c r="A71" s="20"/>
      <c r="B71" s="74"/>
      <c r="C71" s="76" t="s">
        <v>76</v>
      </c>
      <c r="D71" s="77" t="n">
        <v>100</v>
      </c>
      <c r="E71" s="78" t="n">
        <f aca="false">+G71+I71+K71+M71</f>
        <v>51</v>
      </c>
      <c r="F71" s="79" t="n">
        <v>100</v>
      </c>
      <c r="G71" s="80" t="n">
        <v>23</v>
      </c>
      <c r="H71" s="81" t="n">
        <v>100</v>
      </c>
      <c r="I71" s="82" t="n">
        <v>12</v>
      </c>
      <c r="J71" s="77" t="n">
        <v>100</v>
      </c>
      <c r="K71" s="80" t="n">
        <v>2</v>
      </c>
      <c r="L71" s="81" t="n">
        <v>100</v>
      </c>
      <c r="M71" s="78" t="n">
        <v>14</v>
      </c>
    </row>
    <row r="72" s="1" customFormat="true" ht="13.5" hidden="false" customHeight="true" outlineLevel="0" collapsed="false">
      <c r="A72" s="20"/>
      <c r="B72" s="83" t="n">
        <v>12</v>
      </c>
      <c r="C72" s="76" t="s">
        <v>77</v>
      </c>
      <c r="D72" s="77" t="n">
        <v>99.9</v>
      </c>
      <c r="E72" s="78" t="n">
        <f aca="false">+G72+I72+K72+M72</f>
        <v>53</v>
      </c>
      <c r="F72" s="79" t="n">
        <v>99.8</v>
      </c>
      <c r="G72" s="80" t="n">
        <v>23</v>
      </c>
      <c r="H72" s="81" t="n">
        <v>100</v>
      </c>
      <c r="I72" s="82" t="n">
        <v>12</v>
      </c>
      <c r="J72" s="77" t="n">
        <v>100</v>
      </c>
      <c r="K72" s="80" t="n">
        <v>2</v>
      </c>
      <c r="L72" s="81" t="n">
        <v>100</v>
      </c>
      <c r="M72" s="78" t="n">
        <v>16</v>
      </c>
    </row>
    <row r="73" s="1" customFormat="true" ht="13.5" hidden="false" customHeight="true" outlineLevel="0" collapsed="false">
      <c r="A73" s="20"/>
      <c r="B73" s="83"/>
      <c r="C73" s="76" t="s">
        <v>78</v>
      </c>
      <c r="D73" s="77" t="n">
        <v>99.9</v>
      </c>
      <c r="E73" s="78" t="n">
        <f aca="false">+G73+I73+K73+M73</f>
        <v>53</v>
      </c>
      <c r="F73" s="79" t="n">
        <v>99.7</v>
      </c>
      <c r="G73" s="80" t="n">
        <v>23</v>
      </c>
      <c r="H73" s="81" t="n">
        <v>100</v>
      </c>
      <c r="I73" s="82" t="n">
        <v>12</v>
      </c>
      <c r="J73" s="77" t="n">
        <v>100</v>
      </c>
      <c r="K73" s="80" t="n">
        <v>2</v>
      </c>
      <c r="L73" s="81" t="n">
        <v>100</v>
      </c>
      <c r="M73" s="78" t="n">
        <v>16</v>
      </c>
    </row>
    <row r="74" s="1" customFormat="true" ht="13.5" hidden="false" customHeight="true" outlineLevel="0" collapsed="false">
      <c r="A74" s="20"/>
      <c r="B74" s="83"/>
      <c r="C74" s="76" t="s">
        <v>79</v>
      </c>
      <c r="D74" s="77" t="n">
        <v>99.9</v>
      </c>
      <c r="E74" s="78" t="n">
        <f aca="false">+G74+I74+K74+M74</f>
        <v>53</v>
      </c>
      <c r="F74" s="79" t="n">
        <v>99.8</v>
      </c>
      <c r="G74" s="80" t="n">
        <v>23</v>
      </c>
      <c r="H74" s="81" t="n">
        <v>100</v>
      </c>
      <c r="I74" s="82" t="n">
        <v>12</v>
      </c>
      <c r="J74" s="77" t="n">
        <v>100</v>
      </c>
      <c r="K74" s="80" t="n">
        <v>2</v>
      </c>
      <c r="L74" s="81" t="n">
        <v>100</v>
      </c>
      <c r="M74" s="78" t="n">
        <v>16</v>
      </c>
    </row>
    <row r="75" s="1" customFormat="true" ht="13.5" hidden="false" customHeight="true" outlineLevel="0" collapsed="false">
      <c r="A75" s="20"/>
      <c r="B75" s="83"/>
      <c r="C75" s="76" t="s">
        <v>80</v>
      </c>
      <c r="D75" s="77" t="n">
        <v>99.9</v>
      </c>
      <c r="E75" s="78" t="n">
        <f aca="false">+G75+I75+K75+M75</f>
        <v>55</v>
      </c>
      <c r="F75" s="79" t="n">
        <v>99.8</v>
      </c>
      <c r="G75" s="80" t="n">
        <v>25</v>
      </c>
      <c r="H75" s="81" t="n">
        <v>100</v>
      </c>
      <c r="I75" s="82" t="n">
        <v>12</v>
      </c>
      <c r="J75" s="77" t="n">
        <v>100</v>
      </c>
      <c r="K75" s="80" t="n">
        <v>2</v>
      </c>
      <c r="L75" s="81" t="n">
        <v>100</v>
      </c>
      <c r="M75" s="78" t="n">
        <v>16</v>
      </c>
    </row>
    <row r="76" s="1" customFormat="true" ht="13.5" hidden="false" customHeight="true" outlineLevel="0" collapsed="false">
      <c r="A76" s="20"/>
      <c r="B76" s="83"/>
      <c r="C76" s="76" t="s">
        <v>81</v>
      </c>
      <c r="D76" s="77" t="n">
        <v>99.6</v>
      </c>
      <c r="E76" s="78" t="n">
        <f aca="false">+G76+I76+K76+M76</f>
        <v>55</v>
      </c>
      <c r="F76" s="79" t="n">
        <v>99.2</v>
      </c>
      <c r="G76" s="80" t="n">
        <v>25</v>
      </c>
      <c r="H76" s="81" t="n">
        <v>100</v>
      </c>
      <c r="I76" s="82" t="n">
        <v>12</v>
      </c>
      <c r="J76" s="77" t="n">
        <v>100</v>
      </c>
      <c r="K76" s="80" t="n">
        <v>2</v>
      </c>
      <c r="L76" s="81" t="n">
        <v>100</v>
      </c>
      <c r="M76" s="78" t="n">
        <v>16</v>
      </c>
    </row>
    <row r="77" s="1" customFormat="true" ht="13.5" hidden="false" customHeight="true" outlineLevel="0" collapsed="false">
      <c r="A77" s="20"/>
      <c r="B77" s="83"/>
      <c r="C77" s="84" t="s">
        <v>82</v>
      </c>
      <c r="D77" s="85" t="n">
        <v>99.5</v>
      </c>
      <c r="E77" s="86" t="n">
        <f aca="false">+G77+I77+K77+M77</f>
        <v>55</v>
      </c>
      <c r="F77" s="87" t="n">
        <v>98.9</v>
      </c>
      <c r="G77" s="88" t="n">
        <v>25</v>
      </c>
      <c r="H77" s="89" t="n">
        <v>100</v>
      </c>
      <c r="I77" s="90" t="n">
        <v>12</v>
      </c>
      <c r="J77" s="85" t="n">
        <v>100</v>
      </c>
      <c r="K77" s="88" t="n">
        <v>2</v>
      </c>
      <c r="L77" s="89" t="n">
        <v>100</v>
      </c>
      <c r="M77" s="86" t="n">
        <v>16</v>
      </c>
    </row>
    <row r="78" s="1" customFormat="true" ht="13.5" hidden="false" customHeight="true" outlineLevel="0" collapsed="false">
      <c r="A78" s="20"/>
      <c r="B78" s="74" t="n">
        <v>13</v>
      </c>
      <c r="C78" s="91" t="s">
        <v>83</v>
      </c>
      <c r="D78" s="92" t="n">
        <v>99.6</v>
      </c>
      <c r="E78" s="93" t="n">
        <f aca="false">+G78+I78+K78+M78</f>
        <v>58</v>
      </c>
      <c r="F78" s="94" t="n">
        <v>99.2</v>
      </c>
      <c r="G78" s="95" t="n">
        <v>26</v>
      </c>
      <c r="H78" s="96" t="n">
        <v>99.8</v>
      </c>
      <c r="I78" s="97" t="n">
        <v>13</v>
      </c>
      <c r="J78" s="92" t="n">
        <v>100</v>
      </c>
      <c r="K78" s="98" t="n">
        <v>3</v>
      </c>
      <c r="L78" s="99" t="n">
        <v>100</v>
      </c>
      <c r="M78" s="100" t="n">
        <v>16</v>
      </c>
    </row>
    <row r="79" s="1" customFormat="true" ht="13.5" hidden="false" customHeight="true" outlineLevel="0" collapsed="false">
      <c r="A79" s="20"/>
      <c r="B79" s="74"/>
      <c r="C79" s="76" t="s">
        <v>84</v>
      </c>
      <c r="D79" s="101" t="n">
        <v>99.6</v>
      </c>
      <c r="E79" s="78" t="n">
        <f aca="false">+G79+I79+K79+M79</f>
        <v>58</v>
      </c>
      <c r="F79" s="94" t="n">
        <v>99.2</v>
      </c>
      <c r="G79" s="82" t="n">
        <v>26</v>
      </c>
      <c r="H79" s="77" t="n">
        <v>99.8</v>
      </c>
      <c r="I79" s="82" t="n">
        <v>13</v>
      </c>
      <c r="J79" s="77" t="n">
        <v>100</v>
      </c>
      <c r="K79" s="95" t="n">
        <v>3</v>
      </c>
      <c r="L79" s="81" t="n">
        <v>100</v>
      </c>
      <c r="M79" s="78" t="n">
        <v>16</v>
      </c>
    </row>
    <row r="80" s="1" customFormat="true" ht="13.5" hidden="false" customHeight="true" outlineLevel="0" collapsed="false">
      <c r="A80" s="20"/>
      <c r="B80" s="74"/>
      <c r="C80" s="102" t="s">
        <v>85</v>
      </c>
      <c r="D80" s="101" t="n">
        <v>99.6</v>
      </c>
      <c r="E80" s="78" t="n">
        <f aca="false">+G80+I80+K80+M80</f>
        <v>58</v>
      </c>
      <c r="F80" s="94" t="n">
        <v>99.2</v>
      </c>
      <c r="G80" s="82" t="n">
        <v>26</v>
      </c>
      <c r="H80" s="101" t="n">
        <v>99.6</v>
      </c>
      <c r="I80" s="82" t="n">
        <v>13</v>
      </c>
      <c r="J80" s="77" t="n">
        <v>100</v>
      </c>
      <c r="K80" s="95" t="n">
        <v>3</v>
      </c>
      <c r="L80" s="81" t="n">
        <v>100</v>
      </c>
      <c r="M80" s="78" t="n">
        <v>16</v>
      </c>
    </row>
    <row r="81" s="1" customFormat="true" ht="13.5" hidden="false" customHeight="true" outlineLevel="0" collapsed="false">
      <c r="A81" s="20"/>
      <c r="B81" s="74"/>
      <c r="C81" s="102" t="s">
        <v>86</v>
      </c>
      <c r="D81" s="103" t="n">
        <v>99.6</v>
      </c>
      <c r="E81" s="78" t="n">
        <f aca="false">+G81+I81+K81+M81</f>
        <v>58</v>
      </c>
      <c r="F81" s="94" t="n">
        <v>99.2</v>
      </c>
      <c r="G81" s="82" t="n">
        <v>26</v>
      </c>
      <c r="H81" s="101" t="n">
        <v>99.6</v>
      </c>
      <c r="I81" s="82" t="n">
        <v>13</v>
      </c>
      <c r="J81" s="103" t="n">
        <v>100</v>
      </c>
      <c r="K81" s="95" t="n">
        <v>3</v>
      </c>
      <c r="L81" s="104" t="n">
        <v>100</v>
      </c>
      <c r="M81" s="24" t="n">
        <v>16</v>
      </c>
    </row>
    <row r="82" s="1" customFormat="true" ht="13.5" hidden="false" customHeight="true" outlineLevel="0" collapsed="false">
      <c r="A82" s="20"/>
      <c r="B82" s="74"/>
      <c r="C82" s="102" t="s">
        <v>87</v>
      </c>
      <c r="D82" s="23" t="n">
        <v>99.8</v>
      </c>
      <c r="E82" s="24" t="n">
        <f aca="false">+G82+I82+K82+M82</f>
        <v>58</v>
      </c>
      <c r="F82" s="23" t="n">
        <v>99.8</v>
      </c>
      <c r="G82" s="28" t="n">
        <v>26</v>
      </c>
      <c r="H82" s="23" t="n">
        <v>99.1</v>
      </c>
      <c r="I82" s="28" t="n">
        <v>13</v>
      </c>
      <c r="J82" s="23" t="n">
        <v>100</v>
      </c>
      <c r="K82" s="26" t="n">
        <v>3</v>
      </c>
      <c r="L82" s="27" t="n">
        <v>100</v>
      </c>
      <c r="M82" s="24" t="n">
        <v>16</v>
      </c>
    </row>
    <row r="83" s="1" customFormat="true" ht="13.5" hidden="false" customHeight="true" outlineLevel="0" collapsed="false">
      <c r="A83" s="20"/>
      <c r="B83" s="74"/>
      <c r="C83" s="105" t="s">
        <v>88</v>
      </c>
      <c r="D83" s="57" t="n">
        <v>99.8</v>
      </c>
      <c r="E83" s="58" t="n">
        <f aca="false">+G83+I83+K83+M83</f>
        <v>58</v>
      </c>
      <c r="F83" s="57" t="n">
        <v>99.8</v>
      </c>
      <c r="G83" s="62" t="n">
        <v>26</v>
      </c>
      <c r="H83" s="57" t="n">
        <v>99.3</v>
      </c>
      <c r="I83" s="62" t="n">
        <v>13</v>
      </c>
      <c r="J83" s="57" t="n">
        <v>100</v>
      </c>
      <c r="K83" s="106" t="n">
        <v>3</v>
      </c>
      <c r="L83" s="61" t="n">
        <v>100</v>
      </c>
      <c r="M83" s="58" t="n">
        <v>16</v>
      </c>
    </row>
    <row r="84" s="1" customFormat="true" ht="13.5" hidden="false" customHeight="true" outlineLevel="0" collapsed="false">
      <c r="A84" s="20"/>
      <c r="B84" s="83" t="n">
        <v>14</v>
      </c>
      <c r="C84" s="76" t="s">
        <v>89</v>
      </c>
      <c r="D84" s="107" t="n">
        <v>99.8</v>
      </c>
      <c r="E84" s="108" t="n">
        <f aca="false">+G84+I84+K84+M84</f>
        <v>58</v>
      </c>
      <c r="F84" s="109" t="n">
        <v>99.8</v>
      </c>
      <c r="G84" s="110" t="n">
        <v>26</v>
      </c>
      <c r="H84" s="111" t="n">
        <v>99.3</v>
      </c>
      <c r="I84" s="112" t="n">
        <v>13</v>
      </c>
      <c r="J84" s="107" t="n">
        <v>100</v>
      </c>
      <c r="K84" s="110" t="n">
        <v>3</v>
      </c>
      <c r="L84" s="111" t="n">
        <v>100</v>
      </c>
      <c r="M84" s="108" t="n">
        <v>16</v>
      </c>
    </row>
    <row r="85" s="1" customFormat="true" ht="13.5" hidden="false" customHeight="true" outlineLevel="0" collapsed="false">
      <c r="A85" s="20"/>
      <c r="B85" s="83"/>
      <c r="C85" s="76" t="s">
        <v>90</v>
      </c>
      <c r="D85" s="107" t="n">
        <v>99.7</v>
      </c>
      <c r="E85" s="108" t="n">
        <f aca="false">+G85+I85+K85+M85</f>
        <v>58</v>
      </c>
      <c r="F85" s="109" t="n">
        <v>99.4</v>
      </c>
      <c r="G85" s="110" t="n">
        <v>27</v>
      </c>
      <c r="H85" s="111" t="n">
        <v>99.6</v>
      </c>
      <c r="I85" s="112" t="n">
        <v>12</v>
      </c>
      <c r="J85" s="107" t="n">
        <v>100</v>
      </c>
      <c r="K85" s="110" t="n">
        <v>3</v>
      </c>
      <c r="L85" s="111" t="n">
        <v>100</v>
      </c>
      <c r="M85" s="108" t="n">
        <v>16</v>
      </c>
    </row>
    <row r="86" s="1" customFormat="true" ht="13.5" hidden="false" customHeight="true" outlineLevel="0" collapsed="false">
      <c r="A86" s="20"/>
      <c r="B86" s="83"/>
      <c r="C86" s="76" t="s">
        <v>91</v>
      </c>
      <c r="D86" s="77" t="n">
        <v>99.8</v>
      </c>
      <c r="E86" s="78" t="n">
        <f aca="false">+G86+I86+K86+M86</f>
        <v>58</v>
      </c>
      <c r="F86" s="79" t="n">
        <v>99.7</v>
      </c>
      <c r="G86" s="80" t="n">
        <v>27</v>
      </c>
      <c r="H86" s="81" t="n">
        <v>99.6</v>
      </c>
      <c r="I86" s="82" t="n">
        <v>12</v>
      </c>
      <c r="J86" s="77" t="n">
        <v>100</v>
      </c>
      <c r="K86" s="80" t="n">
        <v>3</v>
      </c>
      <c r="L86" s="81" t="n">
        <v>100</v>
      </c>
      <c r="M86" s="78" t="n">
        <v>16</v>
      </c>
    </row>
    <row r="87" s="1" customFormat="true" ht="13.5" hidden="false" customHeight="true" outlineLevel="0" collapsed="false">
      <c r="A87" s="20"/>
      <c r="B87" s="83"/>
      <c r="C87" s="76" t="s">
        <v>92</v>
      </c>
      <c r="D87" s="77" t="n">
        <v>99.8</v>
      </c>
      <c r="E87" s="78" t="n">
        <f aca="false">+G87+I87+K87+M87</f>
        <v>58</v>
      </c>
      <c r="F87" s="79" t="n">
        <v>99.7</v>
      </c>
      <c r="G87" s="80" t="n">
        <v>27</v>
      </c>
      <c r="H87" s="81" t="n">
        <v>99.4</v>
      </c>
      <c r="I87" s="82" t="n">
        <v>12</v>
      </c>
      <c r="J87" s="77" t="n">
        <v>100</v>
      </c>
      <c r="K87" s="80" t="n">
        <v>3</v>
      </c>
      <c r="L87" s="81" t="n">
        <v>100</v>
      </c>
      <c r="M87" s="78" t="n">
        <v>16</v>
      </c>
    </row>
    <row r="88" s="1" customFormat="true" ht="13.5" hidden="false" customHeight="true" outlineLevel="0" collapsed="false">
      <c r="A88" s="20"/>
      <c r="B88" s="83"/>
      <c r="C88" s="76" t="s">
        <v>93</v>
      </c>
      <c r="D88" s="77" t="n">
        <v>99.8</v>
      </c>
      <c r="E88" s="78" t="n">
        <f aca="false">+G88+I88+K88+M88</f>
        <v>58</v>
      </c>
      <c r="F88" s="79" t="n">
        <v>99.7</v>
      </c>
      <c r="G88" s="80" t="n">
        <v>27</v>
      </c>
      <c r="H88" s="81" t="n">
        <v>99.4</v>
      </c>
      <c r="I88" s="82" t="n">
        <v>12</v>
      </c>
      <c r="J88" s="77" t="n">
        <v>100</v>
      </c>
      <c r="K88" s="80" t="n">
        <v>3</v>
      </c>
      <c r="L88" s="81" t="n">
        <v>100</v>
      </c>
      <c r="M88" s="78" t="n">
        <v>16</v>
      </c>
    </row>
    <row r="89" s="1" customFormat="true" ht="13.5" hidden="false" customHeight="true" outlineLevel="0" collapsed="false">
      <c r="A89" s="20"/>
      <c r="B89" s="83"/>
      <c r="C89" s="84" t="s">
        <v>94</v>
      </c>
      <c r="D89" s="85" t="n">
        <v>99.6</v>
      </c>
      <c r="E89" s="86" t="n">
        <f aca="false">+G89+I89+K89+M89</f>
        <v>58</v>
      </c>
      <c r="F89" s="87" t="n">
        <v>99.3</v>
      </c>
      <c r="G89" s="88" t="n">
        <v>27</v>
      </c>
      <c r="H89" s="89" t="n">
        <v>99.4</v>
      </c>
      <c r="I89" s="90" t="n">
        <v>12</v>
      </c>
      <c r="J89" s="85" t="n">
        <v>100</v>
      </c>
      <c r="K89" s="88" t="n">
        <v>3</v>
      </c>
      <c r="L89" s="89" t="n">
        <v>100</v>
      </c>
      <c r="M89" s="86" t="n">
        <v>16</v>
      </c>
    </row>
    <row r="90" s="1" customFormat="true" ht="13.5" hidden="false" customHeight="true" outlineLevel="0" collapsed="false">
      <c r="A90" s="20"/>
      <c r="B90" s="83" t="n">
        <v>15</v>
      </c>
      <c r="C90" s="76" t="s">
        <v>95</v>
      </c>
      <c r="D90" s="107" t="n">
        <v>99.7</v>
      </c>
      <c r="E90" s="108" t="n">
        <f aca="false">+G90+I90+K90+M90</f>
        <v>58</v>
      </c>
      <c r="F90" s="109" t="n">
        <v>99.3</v>
      </c>
      <c r="G90" s="110" t="n">
        <v>27</v>
      </c>
      <c r="H90" s="111" t="n">
        <v>99.8</v>
      </c>
      <c r="I90" s="112" t="n">
        <v>11</v>
      </c>
      <c r="J90" s="107" t="n">
        <v>100</v>
      </c>
      <c r="K90" s="110" t="n">
        <v>3</v>
      </c>
      <c r="L90" s="111" t="n">
        <v>100</v>
      </c>
      <c r="M90" s="108" t="n">
        <v>17</v>
      </c>
    </row>
    <row r="91" s="1" customFormat="true" ht="13.5" hidden="false" customHeight="true" outlineLevel="0" collapsed="false">
      <c r="A91" s="20"/>
      <c r="B91" s="83"/>
      <c r="C91" s="76" t="s">
        <v>96</v>
      </c>
      <c r="D91" s="107" t="n">
        <v>98.8</v>
      </c>
      <c r="E91" s="108" t="n">
        <f aca="false">+G91+I91+K91+M91</f>
        <v>58</v>
      </c>
      <c r="F91" s="109" t="n">
        <v>97.3</v>
      </c>
      <c r="G91" s="110" t="n">
        <v>27</v>
      </c>
      <c r="H91" s="111" t="n">
        <v>99.7</v>
      </c>
      <c r="I91" s="112" t="n">
        <v>11</v>
      </c>
      <c r="J91" s="107" t="n">
        <v>100</v>
      </c>
      <c r="K91" s="110" t="n">
        <v>3</v>
      </c>
      <c r="L91" s="111" t="n">
        <v>100</v>
      </c>
      <c r="M91" s="108" t="n">
        <v>17</v>
      </c>
    </row>
    <row r="92" s="1" customFormat="true" ht="13.5" hidden="false" customHeight="true" outlineLevel="0" collapsed="false">
      <c r="A92" s="20"/>
      <c r="B92" s="83"/>
      <c r="C92" s="76" t="s">
        <v>97</v>
      </c>
      <c r="D92" s="77" t="n">
        <v>98.8</v>
      </c>
      <c r="E92" s="78" t="n">
        <f aca="false">+G92+I92+K92+M92</f>
        <v>58</v>
      </c>
      <c r="F92" s="79" t="n">
        <v>97.3</v>
      </c>
      <c r="G92" s="80" t="n">
        <v>27</v>
      </c>
      <c r="H92" s="81" t="n">
        <v>99.7</v>
      </c>
      <c r="I92" s="82" t="n">
        <v>11</v>
      </c>
      <c r="J92" s="77" t="n">
        <v>100</v>
      </c>
      <c r="K92" s="80" t="n">
        <v>3</v>
      </c>
      <c r="L92" s="81" t="n">
        <v>100</v>
      </c>
      <c r="M92" s="78" t="n">
        <v>17</v>
      </c>
    </row>
    <row r="93" s="1" customFormat="true" ht="13.5" hidden="false" customHeight="true" outlineLevel="0" collapsed="false">
      <c r="A93" s="20"/>
      <c r="B93" s="83"/>
      <c r="C93" s="76" t="s">
        <v>98</v>
      </c>
      <c r="D93" s="77" t="n">
        <v>98.8</v>
      </c>
      <c r="E93" s="78" t="n">
        <f aca="false">+G93+I93+K93+M93</f>
        <v>58</v>
      </c>
      <c r="F93" s="79" t="n">
        <v>97.4</v>
      </c>
      <c r="G93" s="80" t="n">
        <v>27</v>
      </c>
      <c r="H93" s="81" t="n">
        <v>99.7</v>
      </c>
      <c r="I93" s="82" t="n">
        <v>11</v>
      </c>
      <c r="J93" s="77" t="n">
        <v>100</v>
      </c>
      <c r="K93" s="80" t="n">
        <v>3</v>
      </c>
      <c r="L93" s="81" t="n">
        <v>100</v>
      </c>
      <c r="M93" s="78" t="n">
        <v>17</v>
      </c>
    </row>
    <row r="94" s="1" customFormat="true" ht="13.5" hidden="false" customHeight="true" outlineLevel="0" collapsed="false">
      <c r="A94" s="20"/>
      <c r="B94" s="83"/>
      <c r="C94" s="76" t="s">
        <v>99</v>
      </c>
      <c r="D94" s="77" t="n">
        <v>98.9</v>
      </c>
      <c r="E94" s="78" t="n">
        <f aca="false">+G94+I94+K94+M94</f>
        <v>58</v>
      </c>
      <c r="F94" s="79" t="n">
        <v>97.5</v>
      </c>
      <c r="G94" s="80" t="n">
        <v>27</v>
      </c>
      <c r="H94" s="81" t="n">
        <v>99.7</v>
      </c>
      <c r="I94" s="82" t="n">
        <v>11</v>
      </c>
      <c r="J94" s="77" t="n">
        <v>100</v>
      </c>
      <c r="K94" s="80" t="n">
        <v>3</v>
      </c>
      <c r="L94" s="81" t="n">
        <v>100</v>
      </c>
      <c r="M94" s="78" t="n">
        <v>17</v>
      </c>
    </row>
    <row r="95" s="1" customFormat="true" ht="13.5" hidden="false" customHeight="true" outlineLevel="0" collapsed="false">
      <c r="A95" s="20"/>
      <c r="B95" s="83"/>
      <c r="C95" s="84" t="s">
        <v>100</v>
      </c>
      <c r="D95" s="85" t="n">
        <v>99.2</v>
      </c>
      <c r="E95" s="86" t="n">
        <f aca="false">+G95+I95+K95+M95</f>
        <v>58</v>
      </c>
      <c r="F95" s="87" t="n">
        <v>98.2</v>
      </c>
      <c r="G95" s="88" t="n">
        <v>27</v>
      </c>
      <c r="H95" s="89" t="n">
        <v>99.7</v>
      </c>
      <c r="I95" s="90" t="n">
        <v>11</v>
      </c>
      <c r="J95" s="85" t="n">
        <v>100</v>
      </c>
      <c r="K95" s="88" t="n">
        <v>3</v>
      </c>
      <c r="L95" s="89" t="n">
        <v>100</v>
      </c>
      <c r="M95" s="86" t="n">
        <v>17</v>
      </c>
    </row>
    <row r="96" s="1" customFormat="true" ht="13.5" hidden="false" customHeight="true" outlineLevel="0" collapsed="false">
      <c r="A96" s="20"/>
      <c r="B96" s="83" t="n">
        <v>16</v>
      </c>
      <c r="C96" s="76" t="s">
        <v>101</v>
      </c>
      <c r="D96" s="107" t="n">
        <v>98.6</v>
      </c>
      <c r="E96" s="108" t="n">
        <f aca="false">+G96+I96+K96+M96</f>
        <v>58</v>
      </c>
      <c r="F96" s="109" t="n">
        <v>96.7</v>
      </c>
      <c r="G96" s="110" t="n">
        <v>27</v>
      </c>
      <c r="H96" s="111" t="n">
        <v>99.7</v>
      </c>
      <c r="I96" s="112" t="n">
        <v>11</v>
      </c>
      <c r="J96" s="107" t="n">
        <v>100</v>
      </c>
      <c r="K96" s="110" t="n">
        <v>3</v>
      </c>
      <c r="L96" s="111" t="n">
        <v>100</v>
      </c>
      <c r="M96" s="108" t="n">
        <v>17</v>
      </c>
    </row>
    <row r="97" s="1" customFormat="true" ht="13.5" hidden="false" customHeight="true" outlineLevel="0" collapsed="false">
      <c r="A97" s="20"/>
      <c r="B97" s="83"/>
      <c r="C97" s="76" t="s">
        <v>102</v>
      </c>
      <c r="D97" s="107" t="n">
        <v>98.6</v>
      </c>
      <c r="E97" s="108" t="n">
        <f aca="false">+G97+I97+K97+M97</f>
        <v>58</v>
      </c>
      <c r="F97" s="109" t="n">
        <v>96.8</v>
      </c>
      <c r="G97" s="110" t="n">
        <v>27</v>
      </c>
      <c r="H97" s="111" t="n">
        <v>99.7</v>
      </c>
      <c r="I97" s="112" t="n">
        <v>11</v>
      </c>
      <c r="J97" s="107" t="n">
        <v>100</v>
      </c>
      <c r="K97" s="110" t="n">
        <v>3</v>
      </c>
      <c r="L97" s="111" t="n">
        <v>100</v>
      </c>
      <c r="M97" s="108" t="n">
        <v>17</v>
      </c>
    </row>
    <row r="98" s="1" customFormat="true" ht="13.5" hidden="false" customHeight="true" outlineLevel="0" collapsed="false">
      <c r="A98" s="20"/>
      <c r="B98" s="83"/>
      <c r="C98" s="76" t="s">
        <v>103</v>
      </c>
      <c r="D98" s="77" t="n">
        <v>98.4</v>
      </c>
      <c r="E98" s="78" t="n">
        <f aca="false">+G98+I98+K98+M98</f>
        <v>62</v>
      </c>
      <c r="F98" s="79" t="n">
        <v>96.8</v>
      </c>
      <c r="G98" s="80" t="n">
        <v>30</v>
      </c>
      <c r="H98" s="81" t="n">
        <v>99.7</v>
      </c>
      <c r="I98" s="82" t="n">
        <v>11</v>
      </c>
      <c r="J98" s="77" t="n">
        <v>100</v>
      </c>
      <c r="K98" s="80" t="n">
        <v>3</v>
      </c>
      <c r="L98" s="81" t="n">
        <v>100</v>
      </c>
      <c r="M98" s="78" t="n">
        <v>18</v>
      </c>
    </row>
    <row r="99" s="1" customFormat="true" ht="13.5" hidden="false" customHeight="true" outlineLevel="0" collapsed="false">
      <c r="A99" s="20"/>
      <c r="B99" s="83"/>
      <c r="C99" s="76" t="s">
        <v>104</v>
      </c>
      <c r="D99" s="77" t="n">
        <v>98.6</v>
      </c>
      <c r="E99" s="78" t="n">
        <f aca="false">+G99+I99+K99+M99</f>
        <v>62</v>
      </c>
      <c r="F99" s="79" t="n">
        <v>97.3</v>
      </c>
      <c r="G99" s="80" t="n">
        <v>30</v>
      </c>
      <c r="H99" s="81" t="n">
        <v>99.7</v>
      </c>
      <c r="I99" s="82" t="n">
        <v>11</v>
      </c>
      <c r="J99" s="77" t="n">
        <v>100</v>
      </c>
      <c r="K99" s="80" t="n">
        <v>3</v>
      </c>
      <c r="L99" s="81" t="n">
        <v>100</v>
      </c>
      <c r="M99" s="78" t="n">
        <v>18</v>
      </c>
    </row>
    <row r="100" s="1" customFormat="true" ht="13.5" hidden="false" customHeight="true" outlineLevel="0" collapsed="false">
      <c r="A100" s="20"/>
      <c r="B100" s="83"/>
      <c r="C100" s="76" t="s">
        <v>105</v>
      </c>
      <c r="D100" s="77" t="n">
        <v>98.4</v>
      </c>
      <c r="E100" s="78" t="n">
        <f aca="false">+G100+I100+K100+M100</f>
        <v>62</v>
      </c>
      <c r="F100" s="79" t="n">
        <v>96.7</v>
      </c>
      <c r="G100" s="80" t="n">
        <v>30</v>
      </c>
      <c r="H100" s="81" t="n">
        <v>99.7</v>
      </c>
      <c r="I100" s="82" t="n">
        <v>11</v>
      </c>
      <c r="J100" s="77" t="n">
        <v>100</v>
      </c>
      <c r="K100" s="80" t="n">
        <v>3</v>
      </c>
      <c r="L100" s="81" t="n">
        <v>100</v>
      </c>
      <c r="M100" s="78" t="n">
        <v>18</v>
      </c>
    </row>
    <row r="101" s="1" customFormat="true" ht="13.5" hidden="false" customHeight="true" outlineLevel="0" collapsed="false">
      <c r="A101" s="20"/>
      <c r="B101" s="83"/>
      <c r="C101" s="84" t="s">
        <v>106</v>
      </c>
      <c r="D101" s="85" t="n">
        <v>98.4</v>
      </c>
      <c r="E101" s="86" t="n">
        <f aca="false">+G101+I101+K101+M101</f>
        <v>62</v>
      </c>
      <c r="F101" s="87" t="n">
        <v>96.6</v>
      </c>
      <c r="G101" s="88" t="n">
        <v>30</v>
      </c>
      <c r="H101" s="89" t="n">
        <v>99.7</v>
      </c>
      <c r="I101" s="90" t="n">
        <v>11</v>
      </c>
      <c r="J101" s="85" t="n">
        <v>100</v>
      </c>
      <c r="K101" s="88" t="n">
        <v>3</v>
      </c>
      <c r="L101" s="89" t="n">
        <v>100</v>
      </c>
      <c r="M101" s="86" t="n">
        <v>18</v>
      </c>
    </row>
    <row r="102" s="1" customFormat="true" ht="13.5" hidden="false" customHeight="true" outlineLevel="0" collapsed="false">
      <c r="A102" s="20"/>
      <c r="B102" s="83" t="n">
        <v>17</v>
      </c>
      <c r="C102" s="76" t="s">
        <v>107</v>
      </c>
      <c r="D102" s="113" t="n">
        <v>98.4</v>
      </c>
      <c r="E102" s="108" t="n">
        <f aca="false">+G102+I102+K102+M102</f>
        <v>62</v>
      </c>
      <c r="F102" s="109" t="n">
        <v>96.4</v>
      </c>
      <c r="G102" s="110" t="n">
        <v>30</v>
      </c>
      <c r="H102" s="111" t="n">
        <v>99.9</v>
      </c>
      <c r="I102" s="112" t="n">
        <v>10</v>
      </c>
      <c r="J102" s="107" t="n">
        <v>100</v>
      </c>
      <c r="K102" s="110" t="n">
        <v>3</v>
      </c>
      <c r="L102" s="111" t="n">
        <v>100</v>
      </c>
      <c r="M102" s="108" t="n">
        <v>19</v>
      </c>
    </row>
    <row r="103" s="1" customFormat="true" ht="13.5" hidden="false" customHeight="true" outlineLevel="0" collapsed="false">
      <c r="A103" s="20"/>
      <c r="B103" s="83"/>
      <c r="C103" s="76" t="s">
        <v>108</v>
      </c>
      <c r="D103" s="107" t="n">
        <v>98.6</v>
      </c>
      <c r="E103" s="108" t="n">
        <f aca="false">+G103+I103+K103+M103</f>
        <v>62</v>
      </c>
      <c r="F103" s="109" t="n">
        <v>96.8</v>
      </c>
      <c r="G103" s="110" t="n">
        <v>30</v>
      </c>
      <c r="H103" s="111" t="n">
        <v>99.9</v>
      </c>
      <c r="I103" s="112" t="n">
        <v>10</v>
      </c>
      <c r="J103" s="107" t="n">
        <v>100</v>
      </c>
      <c r="K103" s="110" t="n">
        <v>3</v>
      </c>
      <c r="L103" s="111" t="n">
        <v>100</v>
      </c>
      <c r="M103" s="108" t="n">
        <v>19</v>
      </c>
    </row>
    <row r="104" s="1" customFormat="true" ht="13.5" hidden="false" customHeight="true" outlineLevel="0" collapsed="false">
      <c r="A104" s="20"/>
      <c r="B104" s="83"/>
      <c r="C104" s="76" t="s">
        <v>109</v>
      </c>
      <c r="D104" s="77" t="n">
        <v>98.5</v>
      </c>
      <c r="E104" s="108" t="n">
        <f aca="false">+G104+I104+K104+M104</f>
        <v>62</v>
      </c>
      <c r="F104" s="79" t="n">
        <v>96.7</v>
      </c>
      <c r="G104" s="110" t="n">
        <v>30</v>
      </c>
      <c r="H104" s="111" t="n">
        <v>99.9</v>
      </c>
      <c r="I104" s="112" t="n">
        <v>10</v>
      </c>
      <c r="J104" s="107" t="n">
        <v>100</v>
      </c>
      <c r="K104" s="110" t="n">
        <v>3</v>
      </c>
      <c r="L104" s="111" t="n">
        <v>100</v>
      </c>
      <c r="M104" s="108" t="n">
        <v>19</v>
      </c>
    </row>
    <row r="105" s="1" customFormat="true" ht="13.5" hidden="false" customHeight="true" outlineLevel="0" collapsed="false">
      <c r="A105" s="20"/>
      <c r="B105" s="83"/>
      <c r="C105" s="76" t="s">
        <v>110</v>
      </c>
      <c r="D105" s="77" t="n">
        <v>98.6</v>
      </c>
      <c r="E105" s="78" t="n">
        <f aca="false">+G105+I105+K105+M105</f>
        <v>62</v>
      </c>
      <c r="F105" s="79" t="n">
        <v>96.8</v>
      </c>
      <c r="G105" s="80" t="n">
        <v>30</v>
      </c>
      <c r="H105" s="81" t="n">
        <v>99.9</v>
      </c>
      <c r="I105" s="82" t="n">
        <v>10</v>
      </c>
      <c r="J105" s="77" t="n">
        <v>100</v>
      </c>
      <c r="K105" s="80" t="n">
        <v>3</v>
      </c>
      <c r="L105" s="81" t="n">
        <v>100</v>
      </c>
      <c r="M105" s="78" t="n">
        <v>19</v>
      </c>
    </row>
    <row r="106" s="1" customFormat="true" ht="13.5" hidden="false" customHeight="true" outlineLevel="0" collapsed="false">
      <c r="A106" s="20"/>
      <c r="B106" s="83"/>
      <c r="C106" s="76" t="s">
        <v>111</v>
      </c>
      <c r="D106" s="77" t="n">
        <v>98.7</v>
      </c>
      <c r="E106" s="78" t="n">
        <f aca="false">+G106+I106+K106+M106</f>
        <v>62</v>
      </c>
      <c r="F106" s="79" t="n">
        <v>97.2</v>
      </c>
      <c r="G106" s="80" t="n">
        <v>30</v>
      </c>
      <c r="H106" s="81" t="n">
        <v>100</v>
      </c>
      <c r="I106" s="82" t="n">
        <v>10</v>
      </c>
      <c r="J106" s="77" t="n">
        <v>100</v>
      </c>
      <c r="K106" s="80" t="n">
        <v>3</v>
      </c>
      <c r="L106" s="81" t="n">
        <v>100</v>
      </c>
      <c r="M106" s="78" t="n">
        <v>19</v>
      </c>
    </row>
    <row r="107" s="1" customFormat="true" ht="13.2" hidden="false" customHeight="true" outlineLevel="0" collapsed="false">
      <c r="A107" s="20"/>
      <c r="B107" s="83"/>
      <c r="C107" s="114" t="s">
        <v>112</v>
      </c>
      <c r="D107" s="85" t="n">
        <v>98.7</v>
      </c>
      <c r="E107" s="86" t="n">
        <f aca="false">+G107+I107+K107+M107</f>
        <v>62</v>
      </c>
      <c r="F107" s="115" t="n">
        <v>97.2</v>
      </c>
      <c r="G107" s="116" t="n">
        <v>30</v>
      </c>
      <c r="H107" s="89" t="n">
        <v>100</v>
      </c>
      <c r="I107" s="90" t="n">
        <v>10</v>
      </c>
      <c r="J107" s="85" t="n">
        <v>100</v>
      </c>
      <c r="K107" s="88" t="n">
        <v>3</v>
      </c>
      <c r="L107" s="89" t="n">
        <v>100</v>
      </c>
      <c r="M107" s="86" t="n">
        <v>19</v>
      </c>
    </row>
    <row r="108" s="1" customFormat="true" ht="13.5" hidden="false" customHeight="true" outlineLevel="0" collapsed="false">
      <c r="A108" s="20"/>
      <c r="B108" s="83" t="n">
        <v>18</v>
      </c>
      <c r="C108" s="75" t="s">
        <v>113</v>
      </c>
      <c r="D108" s="117" t="n">
        <v>97.8</v>
      </c>
      <c r="E108" s="118" t="n">
        <f aca="false">+G108+I108+K108+M108</f>
        <v>61</v>
      </c>
      <c r="F108" s="119" t="n">
        <v>95.1</v>
      </c>
      <c r="G108" s="120" t="n">
        <v>30</v>
      </c>
      <c r="H108" s="121" t="n">
        <v>100</v>
      </c>
      <c r="I108" s="122" t="n">
        <v>9</v>
      </c>
      <c r="J108" s="117" t="n">
        <v>100</v>
      </c>
      <c r="K108" s="123" t="n">
        <v>3</v>
      </c>
      <c r="L108" s="111" t="n">
        <v>100</v>
      </c>
      <c r="M108" s="108" t="n">
        <v>19</v>
      </c>
    </row>
    <row r="109" s="1" customFormat="true" ht="13.5" hidden="false" customHeight="true" outlineLevel="0" collapsed="false">
      <c r="A109" s="20"/>
      <c r="B109" s="83"/>
      <c r="C109" s="76" t="s">
        <v>114</v>
      </c>
      <c r="D109" s="107" t="n">
        <v>97.9</v>
      </c>
      <c r="E109" s="108" t="n">
        <f aca="false">+G109+I109+K109+M109</f>
        <v>62</v>
      </c>
      <c r="F109" s="109" t="n">
        <v>95.5</v>
      </c>
      <c r="G109" s="110" t="n">
        <v>31</v>
      </c>
      <c r="H109" s="111" t="n">
        <v>100</v>
      </c>
      <c r="I109" s="112" t="n">
        <v>9</v>
      </c>
      <c r="J109" s="107" t="n">
        <v>100</v>
      </c>
      <c r="K109" s="110" t="n">
        <v>3</v>
      </c>
      <c r="L109" s="111" t="n">
        <v>100</v>
      </c>
      <c r="M109" s="108" t="n">
        <v>19</v>
      </c>
    </row>
    <row r="110" s="1" customFormat="true" ht="13.5" hidden="false" customHeight="true" outlineLevel="0" collapsed="false">
      <c r="A110" s="20"/>
      <c r="B110" s="83"/>
      <c r="C110" s="76" t="s">
        <v>115</v>
      </c>
      <c r="D110" s="77" t="n">
        <v>98</v>
      </c>
      <c r="E110" s="108" t="n">
        <f aca="false">+G110+I110+K110+M110</f>
        <v>62</v>
      </c>
      <c r="F110" s="79" t="n">
        <v>95.5</v>
      </c>
      <c r="G110" s="110" t="n">
        <v>31</v>
      </c>
      <c r="H110" s="111" t="n">
        <v>100</v>
      </c>
      <c r="I110" s="112" t="n">
        <v>9</v>
      </c>
      <c r="J110" s="107" t="n">
        <v>100</v>
      </c>
      <c r="K110" s="110" t="n">
        <v>3</v>
      </c>
      <c r="L110" s="111" t="n">
        <v>100</v>
      </c>
      <c r="M110" s="108" t="n">
        <v>19</v>
      </c>
    </row>
    <row r="111" s="1" customFormat="true" ht="13.5" hidden="false" customHeight="true" outlineLevel="0" collapsed="false">
      <c r="A111" s="20"/>
      <c r="B111" s="83"/>
      <c r="C111" s="76" t="s">
        <v>116</v>
      </c>
      <c r="D111" s="77" t="n">
        <v>97.7</v>
      </c>
      <c r="E111" s="78" t="n">
        <f aca="false">+G111+I111+K111+M111</f>
        <v>62</v>
      </c>
      <c r="F111" s="79" t="n">
        <v>95</v>
      </c>
      <c r="G111" s="80" t="n">
        <v>31</v>
      </c>
      <c r="H111" s="81" t="n">
        <v>100</v>
      </c>
      <c r="I111" s="82" t="n">
        <v>9</v>
      </c>
      <c r="J111" s="77" t="n">
        <v>100</v>
      </c>
      <c r="K111" s="80" t="n">
        <v>3</v>
      </c>
      <c r="L111" s="81" t="n">
        <v>100</v>
      </c>
      <c r="M111" s="78" t="n">
        <v>19</v>
      </c>
    </row>
    <row r="112" s="1" customFormat="true" ht="13.5" hidden="false" customHeight="true" outlineLevel="0" collapsed="false">
      <c r="A112" s="20"/>
      <c r="B112" s="83"/>
      <c r="C112" s="76" t="s">
        <v>117</v>
      </c>
      <c r="D112" s="77" t="n">
        <v>98</v>
      </c>
      <c r="E112" s="78" t="n">
        <f aca="false">+G112+I112+K112+M112</f>
        <v>62</v>
      </c>
      <c r="F112" s="79" t="n">
        <v>95.7</v>
      </c>
      <c r="G112" s="80" t="n">
        <v>31</v>
      </c>
      <c r="H112" s="81" t="n">
        <v>100</v>
      </c>
      <c r="I112" s="82" t="n">
        <v>9</v>
      </c>
      <c r="J112" s="77" t="n">
        <v>100</v>
      </c>
      <c r="K112" s="80" t="n">
        <v>3</v>
      </c>
      <c r="L112" s="81" t="n">
        <v>100</v>
      </c>
      <c r="M112" s="78" t="n">
        <v>19</v>
      </c>
    </row>
    <row r="113" s="1" customFormat="true" ht="13.2" hidden="false" customHeight="true" outlineLevel="0" collapsed="false">
      <c r="A113" s="20"/>
      <c r="B113" s="83"/>
      <c r="C113" s="84" t="s">
        <v>118</v>
      </c>
      <c r="D113" s="85" t="n">
        <v>99</v>
      </c>
      <c r="E113" s="86" t="n">
        <f aca="false">+G113+I113+K113+M113</f>
        <v>62</v>
      </c>
      <c r="F113" s="87" t="n">
        <v>97.7</v>
      </c>
      <c r="G113" s="88" t="n">
        <v>31</v>
      </c>
      <c r="H113" s="89" t="n">
        <v>100</v>
      </c>
      <c r="I113" s="90" t="n">
        <v>9</v>
      </c>
      <c r="J113" s="85" t="n">
        <v>100</v>
      </c>
      <c r="K113" s="88" t="n">
        <v>3</v>
      </c>
      <c r="L113" s="89" t="n">
        <v>100</v>
      </c>
      <c r="M113" s="86" t="n">
        <v>19</v>
      </c>
    </row>
    <row r="114" s="1" customFormat="true" ht="13.5" hidden="false" customHeight="true" outlineLevel="0" collapsed="false">
      <c r="A114" s="20"/>
      <c r="B114" s="83" t="n">
        <v>19</v>
      </c>
      <c r="C114" s="76" t="s">
        <v>119</v>
      </c>
      <c r="D114" s="117" t="n">
        <v>98.9</v>
      </c>
      <c r="E114" s="118" t="n">
        <f aca="false">+G114+I114+K114+M114</f>
        <v>65</v>
      </c>
      <c r="F114" s="119" t="n">
        <v>97.5</v>
      </c>
      <c r="G114" s="120" t="n">
        <v>32</v>
      </c>
      <c r="H114" s="121" t="n">
        <v>100</v>
      </c>
      <c r="I114" s="122" t="n">
        <v>9</v>
      </c>
      <c r="J114" s="117" t="n">
        <v>100</v>
      </c>
      <c r="K114" s="123" t="n">
        <v>3</v>
      </c>
      <c r="L114" s="111" t="n">
        <v>100</v>
      </c>
      <c r="M114" s="108" t="n">
        <v>21</v>
      </c>
    </row>
    <row r="115" s="1" customFormat="true" ht="13.5" hidden="false" customHeight="true" outlineLevel="0" collapsed="false">
      <c r="A115" s="20"/>
      <c r="B115" s="83"/>
      <c r="C115" s="76" t="s">
        <v>120</v>
      </c>
      <c r="D115" s="107" t="n">
        <v>98.8</v>
      </c>
      <c r="E115" s="108" t="n">
        <f aca="false">+G115+I115+K115+M115</f>
        <v>65</v>
      </c>
      <c r="F115" s="109" t="n">
        <v>97.4</v>
      </c>
      <c r="G115" s="110" t="n">
        <v>32</v>
      </c>
      <c r="H115" s="111" t="n">
        <v>100</v>
      </c>
      <c r="I115" s="112" t="n">
        <v>9</v>
      </c>
      <c r="J115" s="107" t="n">
        <v>100</v>
      </c>
      <c r="K115" s="110" t="n">
        <v>3</v>
      </c>
      <c r="L115" s="111" t="n">
        <v>100</v>
      </c>
      <c r="M115" s="108" t="n">
        <v>21</v>
      </c>
    </row>
    <row r="116" s="1" customFormat="true" ht="13.5" hidden="false" customHeight="true" outlineLevel="0" collapsed="false">
      <c r="A116" s="20"/>
      <c r="B116" s="83"/>
      <c r="C116" s="76" t="s">
        <v>121</v>
      </c>
      <c r="D116" s="77" t="n">
        <v>98.8</v>
      </c>
      <c r="E116" s="108" t="n">
        <f aca="false">+G116+I116+K116+M116</f>
        <v>65</v>
      </c>
      <c r="F116" s="109" t="n">
        <v>97.4</v>
      </c>
      <c r="G116" s="110" t="n">
        <v>32</v>
      </c>
      <c r="H116" s="111" t="n">
        <v>100</v>
      </c>
      <c r="I116" s="112" t="n">
        <v>9</v>
      </c>
      <c r="J116" s="107" t="n">
        <v>100</v>
      </c>
      <c r="K116" s="110" t="n">
        <v>3</v>
      </c>
      <c r="L116" s="111" t="n">
        <v>100</v>
      </c>
      <c r="M116" s="108" t="n">
        <v>21</v>
      </c>
    </row>
    <row r="117" s="1" customFormat="true" ht="13.5" hidden="false" customHeight="true" outlineLevel="0" collapsed="false">
      <c r="A117" s="20"/>
      <c r="B117" s="83"/>
      <c r="C117" s="76" t="s">
        <v>122</v>
      </c>
      <c r="D117" s="77" t="n">
        <v>98.8</v>
      </c>
      <c r="E117" s="78" t="n">
        <f aca="false">+G117+I117+K117+M117</f>
        <v>65</v>
      </c>
      <c r="F117" s="79" t="n">
        <v>97.3</v>
      </c>
      <c r="G117" s="80" t="n">
        <v>32</v>
      </c>
      <c r="H117" s="81" t="n">
        <v>100</v>
      </c>
      <c r="I117" s="82" t="n">
        <v>9</v>
      </c>
      <c r="J117" s="77" t="n">
        <v>100</v>
      </c>
      <c r="K117" s="80" t="n">
        <v>3</v>
      </c>
      <c r="L117" s="81" t="n">
        <v>100</v>
      </c>
      <c r="M117" s="78" t="n">
        <v>21</v>
      </c>
    </row>
    <row r="118" s="1" customFormat="true" ht="13.5" hidden="false" customHeight="true" outlineLevel="0" collapsed="false">
      <c r="A118" s="20"/>
      <c r="B118" s="83"/>
      <c r="C118" s="76" t="s">
        <v>123</v>
      </c>
      <c r="D118" s="77" t="n">
        <v>98.8</v>
      </c>
      <c r="E118" s="78" t="n">
        <f aca="false">+G118+I118+K118+M118</f>
        <v>66</v>
      </c>
      <c r="F118" s="79" t="n">
        <v>97.4</v>
      </c>
      <c r="G118" s="80" t="n">
        <v>33</v>
      </c>
      <c r="H118" s="81" t="n">
        <v>100</v>
      </c>
      <c r="I118" s="82" t="n">
        <v>9</v>
      </c>
      <c r="J118" s="77" t="n">
        <v>100</v>
      </c>
      <c r="K118" s="80" t="n">
        <v>3</v>
      </c>
      <c r="L118" s="81" t="n">
        <v>100</v>
      </c>
      <c r="M118" s="78" t="n">
        <v>21</v>
      </c>
    </row>
    <row r="119" s="1" customFormat="true" ht="13.2" hidden="false" customHeight="true" outlineLevel="0" collapsed="false">
      <c r="A119" s="20"/>
      <c r="B119" s="83"/>
      <c r="C119" s="114" t="s">
        <v>124</v>
      </c>
      <c r="D119" s="85" t="n">
        <v>99</v>
      </c>
      <c r="E119" s="86" t="n">
        <f aca="false">+G119+I119+K119+M119</f>
        <v>66</v>
      </c>
      <c r="F119" s="115" t="n">
        <v>97.8</v>
      </c>
      <c r="G119" s="116" t="n">
        <v>33</v>
      </c>
      <c r="H119" s="89" t="n">
        <v>100</v>
      </c>
      <c r="I119" s="90" t="n">
        <v>9</v>
      </c>
      <c r="J119" s="85" t="n">
        <v>100</v>
      </c>
      <c r="K119" s="88" t="n">
        <v>3</v>
      </c>
      <c r="L119" s="124" t="n">
        <v>100</v>
      </c>
      <c r="M119" s="125" t="n">
        <v>21</v>
      </c>
    </row>
    <row r="120" s="1" customFormat="true" ht="13.5" hidden="false" customHeight="true" outlineLevel="0" collapsed="false">
      <c r="A120" s="20"/>
      <c r="B120" s="83" t="n">
        <v>20</v>
      </c>
      <c r="C120" s="75" t="s">
        <v>125</v>
      </c>
      <c r="D120" s="117" t="n">
        <v>98.9</v>
      </c>
      <c r="E120" s="118" t="n">
        <f aca="false">+G120+I120+K120+M120</f>
        <v>65</v>
      </c>
      <c r="F120" s="119" t="n">
        <v>97.5</v>
      </c>
      <c r="G120" s="120" t="n">
        <v>32</v>
      </c>
      <c r="H120" s="121" t="n">
        <v>100</v>
      </c>
      <c r="I120" s="122" t="n">
        <v>9</v>
      </c>
      <c r="J120" s="113" t="n">
        <v>100</v>
      </c>
      <c r="K120" s="123" t="n">
        <v>3</v>
      </c>
      <c r="L120" s="126" t="n">
        <v>100</v>
      </c>
      <c r="M120" s="127" t="n">
        <v>21</v>
      </c>
    </row>
    <row r="121" s="1" customFormat="true" ht="13.5" hidden="false" customHeight="true" outlineLevel="0" collapsed="false">
      <c r="A121" s="20"/>
      <c r="B121" s="83"/>
      <c r="C121" s="76" t="s">
        <v>126</v>
      </c>
      <c r="D121" s="107" t="n">
        <v>99</v>
      </c>
      <c r="E121" s="108" t="n">
        <f aca="false">+G121+I121+K121+M121</f>
        <v>65</v>
      </c>
      <c r="F121" s="109" t="n">
        <v>97.8</v>
      </c>
      <c r="G121" s="110" t="n">
        <v>32</v>
      </c>
      <c r="H121" s="111" t="n">
        <v>100</v>
      </c>
      <c r="I121" s="112" t="n">
        <v>9</v>
      </c>
      <c r="J121" s="107" t="n">
        <v>100</v>
      </c>
      <c r="K121" s="110" t="n">
        <v>3</v>
      </c>
      <c r="L121" s="121" t="n">
        <v>100</v>
      </c>
      <c r="M121" s="118" t="n">
        <v>21</v>
      </c>
    </row>
    <row r="122" s="1" customFormat="true" ht="13.5" hidden="false" customHeight="true" outlineLevel="0" collapsed="false">
      <c r="A122" s="20"/>
      <c r="B122" s="83"/>
      <c r="C122" s="76" t="s">
        <v>127</v>
      </c>
      <c r="D122" s="107" t="n">
        <v>99.1</v>
      </c>
      <c r="E122" s="108" t="n">
        <f aca="false">+G122+I122+K122+M122</f>
        <v>65</v>
      </c>
      <c r="F122" s="109" t="n">
        <v>98</v>
      </c>
      <c r="G122" s="110" t="n">
        <v>32</v>
      </c>
      <c r="H122" s="111" t="n">
        <v>100</v>
      </c>
      <c r="I122" s="112" t="n">
        <v>9</v>
      </c>
      <c r="J122" s="107" t="n">
        <v>100</v>
      </c>
      <c r="K122" s="110" t="n">
        <v>3</v>
      </c>
      <c r="L122" s="111" t="n">
        <v>100</v>
      </c>
      <c r="M122" s="108" t="n">
        <v>21</v>
      </c>
    </row>
    <row r="123" s="1" customFormat="true" ht="13.5" hidden="false" customHeight="true" outlineLevel="0" collapsed="false">
      <c r="A123" s="20"/>
      <c r="B123" s="83"/>
      <c r="C123" s="76" t="s">
        <v>128</v>
      </c>
      <c r="D123" s="77" t="n">
        <v>99.1</v>
      </c>
      <c r="E123" s="78" t="n">
        <f aca="false">+G123+I123+K123+M123</f>
        <v>67</v>
      </c>
      <c r="F123" s="109" t="n">
        <v>98</v>
      </c>
      <c r="G123" s="80" t="n">
        <v>33</v>
      </c>
      <c r="H123" s="81" t="n">
        <v>100</v>
      </c>
      <c r="I123" s="82" t="n">
        <v>9</v>
      </c>
      <c r="J123" s="77" t="n">
        <v>100</v>
      </c>
      <c r="K123" s="80" t="n">
        <v>4</v>
      </c>
      <c r="L123" s="111" t="n">
        <v>100</v>
      </c>
      <c r="M123" s="108" t="n">
        <v>21</v>
      </c>
    </row>
    <row r="124" s="1" customFormat="true" ht="13.5" hidden="false" customHeight="true" outlineLevel="0" collapsed="false">
      <c r="A124" s="20"/>
      <c r="B124" s="83"/>
      <c r="C124" s="76" t="s">
        <v>129</v>
      </c>
      <c r="D124" s="77" t="n">
        <v>99.6</v>
      </c>
      <c r="E124" s="78" t="n">
        <f aca="false">+G124+I124+K124+M124</f>
        <v>67</v>
      </c>
      <c r="F124" s="79" t="n">
        <v>99</v>
      </c>
      <c r="G124" s="80" t="n">
        <v>33</v>
      </c>
      <c r="H124" s="81" t="n">
        <v>100</v>
      </c>
      <c r="I124" s="82" t="n">
        <v>9</v>
      </c>
      <c r="J124" s="77" t="n">
        <v>100</v>
      </c>
      <c r="K124" s="80" t="n">
        <v>4</v>
      </c>
      <c r="L124" s="81" t="n">
        <v>100</v>
      </c>
      <c r="M124" s="78" t="n">
        <v>21</v>
      </c>
    </row>
    <row r="125" s="1" customFormat="true" ht="13.2" hidden="false" customHeight="true" outlineLevel="0" collapsed="false">
      <c r="A125" s="20"/>
      <c r="B125" s="83"/>
      <c r="C125" s="84" t="s">
        <v>130</v>
      </c>
      <c r="D125" s="85" t="n">
        <v>99.7</v>
      </c>
      <c r="E125" s="86" t="n">
        <f aca="false">+G125+I125+K125+M125</f>
        <v>67</v>
      </c>
      <c r="F125" s="87" t="n">
        <v>99.3</v>
      </c>
      <c r="G125" s="88" t="n">
        <v>33</v>
      </c>
      <c r="H125" s="89" t="n">
        <v>100</v>
      </c>
      <c r="I125" s="90" t="n">
        <v>9</v>
      </c>
      <c r="J125" s="85" t="n">
        <v>100</v>
      </c>
      <c r="K125" s="88" t="n">
        <v>4</v>
      </c>
      <c r="L125" s="89" t="n">
        <v>100</v>
      </c>
      <c r="M125" s="86" t="n">
        <v>21</v>
      </c>
    </row>
    <row r="126" s="1" customFormat="true" ht="13.5" hidden="false" customHeight="true" outlineLevel="0" collapsed="false">
      <c r="A126" s="20"/>
      <c r="B126" s="83" t="n">
        <v>21</v>
      </c>
      <c r="C126" s="76" t="s">
        <v>131</v>
      </c>
      <c r="D126" s="117" t="n">
        <v>99.7</v>
      </c>
      <c r="E126" s="118" t="n">
        <f aca="false">+G126+I126+K126+M126</f>
        <v>66</v>
      </c>
      <c r="F126" s="119" t="n">
        <v>99.3</v>
      </c>
      <c r="G126" s="120" t="n">
        <v>32</v>
      </c>
      <c r="H126" s="121" t="n">
        <v>100</v>
      </c>
      <c r="I126" s="122" t="n">
        <v>9</v>
      </c>
      <c r="J126" s="117" t="n">
        <v>100</v>
      </c>
      <c r="K126" s="123" t="n">
        <v>4</v>
      </c>
      <c r="L126" s="126" t="n">
        <v>100</v>
      </c>
      <c r="M126" s="127" t="n">
        <v>21</v>
      </c>
    </row>
    <row r="127" s="1" customFormat="true" ht="13.5" hidden="false" customHeight="true" outlineLevel="0" collapsed="false">
      <c r="A127" s="20"/>
      <c r="B127" s="83"/>
      <c r="C127" s="76" t="s">
        <v>132</v>
      </c>
      <c r="D127" s="117" t="n">
        <v>99.7</v>
      </c>
      <c r="E127" s="118" t="n">
        <f aca="false">+G127+I127+K127+M127</f>
        <v>66</v>
      </c>
      <c r="F127" s="128" t="n">
        <v>99.3</v>
      </c>
      <c r="G127" s="123" t="n">
        <v>32</v>
      </c>
      <c r="H127" s="121" t="n">
        <v>100</v>
      </c>
      <c r="I127" s="122" t="n">
        <v>9</v>
      </c>
      <c r="J127" s="117" t="n">
        <v>100</v>
      </c>
      <c r="K127" s="123" t="n">
        <v>4</v>
      </c>
      <c r="L127" s="121" t="n">
        <v>100</v>
      </c>
      <c r="M127" s="118" t="n">
        <v>21</v>
      </c>
    </row>
    <row r="128" s="1" customFormat="true" ht="13.5" hidden="false" customHeight="true" outlineLevel="0" collapsed="false">
      <c r="A128" s="20"/>
      <c r="B128" s="83"/>
      <c r="C128" s="76" t="s">
        <v>133</v>
      </c>
      <c r="D128" s="77" t="n">
        <v>99.6</v>
      </c>
      <c r="E128" s="108" t="n">
        <f aca="false">+G128+I128+K128+M128</f>
        <v>66</v>
      </c>
      <c r="F128" s="109" t="n">
        <v>99.2</v>
      </c>
      <c r="G128" s="110" t="n">
        <v>32</v>
      </c>
      <c r="H128" s="111" t="n">
        <v>100</v>
      </c>
      <c r="I128" s="112" t="n">
        <v>9</v>
      </c>
      <c r="J128" s="107" t="n">
        <v>100</v>
      </c>
      <c r="K128" s="110" t="n">
        <v>4</v>
      </c>
      <c r="L128" s="111" t="n">
        <v>100</v>
      </c>
      <c r="M128" s="108" t="n">
        <v>21</v>
      </c>
    </row>
    <row r="129" s="1" customFormat="true" ht="13.5" hidden="false" customHeight="true" outlineLevel="0" collapsed="false">
      <c r="A129" s="20"/>
      <c r="B129" s="83"/>
      <c r="C129" s="76" t="s">
        <v>134</v>
      </c>
      <c r="D129" s="77" t="n">
        <v>99.6</v>
      </c>
      <c r="E129" s="78" t="n">
        <f aca="false">+G129+I129+K129+M129</f>
        <v>67</v>
      </c>
      <c r="F129" s="109" t="n">
        <v>99.1</v>
      </c>
      <c r="G129" s="80" t="n">
        <v>33</v>
      </c>
      <c r="H129" s="81" t="n">
        <v>100</v>
      </c>
      <c r="I129" s="82" t="n">
        <v>9</v>
      </c>
      <c r="J129" s="77" t="n">
        <v>100</v>
      </c>
      <c r="K129" s="80" t="n">
        <v>4</v>
      </c>
      <c r="L129" s="111" t="n">
        <v>100</v>
      </c>
      <c r="M129" s="108" t="n">
        <v>21</v>
      </c>
    </row>
    <row r="130" s="1" customFormat="true" ht="13.5" hidden="false" customHeight="true" outlineLevel="0" collapsed="false">
      <c r="A130" s="20"/>
      <c r="B130" s="83"/>
      <c r="C130" s="76" t="s">
        <v>135</v>
      </c>
      <c r="D130" s="77" t="n">
        <v>99.6</v>
      </c>
      <c r="E130" s="78" t="n">
        <f aca="false">+G130+I130+K130+M130</f>
        <v>67</v>
      </c>
      <c r="F130" s="109" t="n">
        <v>99.1</v>
      </c>
      <c r="G130" s="80" t="n">
        <v>33</v>
      </c>
      <c r="H130" s="81" t="n">
        <v>100</v>
      </c>
      <c r="I130" s="82" t="n">
        <v>9</v>
      </c>
      <c r="J130" s="77" t="n">
        <v>100</v>
      </c>
      <c r="K130" s="80" t="n">
        <v>4</v>
      </c>
      <c r="L130" s="111" t="n">
        <v>100</v>
      </c>
      <c r="M130" s="108" t="n">
        <v>21</v>
      </c>
    </row>
    <row r="131" s="1" customFormat="true" ht="13.2" hidden="false" customHeight="true" outlineLevel="0" collapsed="false">
      <c r="A131" s="20"/>
      <c r="B131" s="83"/>
      <c r="C131" s="114" t="s">
        <v>136</v>
      </c>
      <c r="D131" s="85" t="n">
        <v>99.5</v>
      </c>
      <c r="E131" s="86" t="n">
        <f aca="false">+G131+I131+K131+M131</f>
        <v>67</v>
      </c>
      <c r="F131" s="87" t="n">
        <v>98.9</v>
      </c>
      <c r="G131" s="88" t="n">
        <v>33</v>
      </c>
      <c r="H131" s="89" t="n">
        <v>100</v>
      </c>
      <c r="I131" s="90" t="n">
        <v>9</v>
      </c>
      <c r="J131" s="85" t="n">
        <v>100</v>
      </c>
      <c r="K131" s="88" t="n">
        <v>4</v>
      </c>
      <c r="L131" s="89" t="n">
        <v>100</v>
      </c>
      <c r="M131" s="86" t="n">
        <v>21</v>
      </c>
    </row>
    <row r="132" s="1" customFormat="true" ht="13.5" hidden="false" customHeight="true" outlineLevel="0" collapsed="false">
      <c r="A132" s="20"/>
      <c r="B132" s="83" t="n">
        <v>22</v>
      </c>
      <c r="C132" s="76" t="s">
        <v>137</v>
      </c>
      <c r="D132" s="117" t="n">
        <v>99.1</v>
      </c>
      <c r="E132" s="118" t="n">
        <f aca="false">+G132+I132+K132+M132</f>
        <v>67</v>
      </c>
      <c r="F132" s="119" t="n">
        <v>98.1</v>
      </c>
      <c r="G132" s="120" t="n">
        <v>33</v>
      </c>
      <c r="H132" s="121" t="n">
        <v>100</v>
      </c>
      <c r="I132" s="122" t="n">
        <v>9</v>
      </c>
      <c r="J132" s="117" t="n">
        <v>100</v>
      </c>
      <c r="K132" s="123" t="n">
        <v>4</v>
      </c>
      <c r="L132" s="126" t="n">
        <v>100</v>
      </c>
      <c r="M132" s="127" t="n">
        <v>21</v>
      </c>
    </row>
    <row r="133" s="1" customFormat="true" ht="13.5" hidden="false" customHeight="true" outlineLevel="0" collapsed="false">
      <c r="A133" s="20"/>
      <c r="B133" s="83"/>
      <c r="C133" s="76" t="s">
        <v>138</v>
      </c>
      <c r="D133" s="117" t="n">
        <v>99.2</v>
      </c>
      <c r="E133" s="118" t="n">
        <v>67</v>
      </c>
      <c r="F133" s="128" t="n">
        <v>98.2</v>
      </c>
      <c r="G133" s="123" t="n">
        <v>33</v>
      </c>
      <c r="H133" s="121" t="n">
        <v>100</v>
      </c>
      <c r="I133" s="122" t="n">
        <v>9</v>
      </c>
      <c r="J133" s="77" t="n">
        <v>100</v>
      </c>
      <c r="K133" s="129" t="n">
        <v>4</v>
      </c>
      <c r="L133" s="121" t="n">
        <v>100</v>
      </c>
      <c r="M133" s="118" t="n">
        <v>21</v>
      </c>
    </row>
    <row r="134" s="1" customFormat="true" ht="13.5" hidden="false" customHeight="true" outlineLevel="0" collapsed="false">
      <c r="A134" s="20"/>
      <c r="B134" s="83"/>
      <c r="C134" s="76" t="s">
        <v>139</v>
      </c>
      <c r="D134" s="77" t="n">
        <v>99.4</v>
      </c>
      <c r="E134" s="118" t="n">
        <v>67</v>
      </c>
      <c r="F134" s="79" t="n">
        <v>98.7</v>
      </c>
      <c r="G134" s="123" t="n">
        <v>33</v>
      </c>
      <c r="H134" s="121" t="n">
        <v>100</v>
      </c>
      <c r="I134" s="122" t="n">
        <v>9</v>
      </c>
      <c r="J134" s="77" t="n">
        <v>100</v>
      </c>
      <c r="K134" s="129" t="n">
        <v>4</v>
      </c>
      <c r="L134" s="121" t="n">
        <v>100</v>
      </c>
      <c r="M134" s="118" t="n">
        <v>21</v>
      </c>
    </row>
    <row r="135" s="1" customFormat="true" ht="13.5" hidden="false" customHeight="true" outlineLevel="0" collapsed="false">
      <c r="A135" s="20"/>
      <c r="B135" s="83"/>
      <c r="C135" s="76" t="s">
        <v>140</v>
      </c>
      <c r="D135" s="77" t="n">
        <v>99.4</v>
      </c>
      <c r="E135" s="78" t="n">
        <v>68</v>
      </c>
      <c r="F135" s="79" t="n">
        <v>98.4</v>
      </c>
      <c r="G135" s="80" t="n">
        <v>33</v>
      </c>
      <c r="H135" s="81" t="n">
        <v>100</v>
      </c>
      <c r="I135" s="82" t="n">
        <v>9</v>
      </c>
      <c r="J135" s="130" t="n">
        <v>100</v>
      </c>
      <c r="K135" s="131" t="n">
        <v>5</v>
      </c>
      <c r="L135" s="81" t="n">
        <v>100</v>
      </c>
      <c r="M135" s="78" t="n">
        <v>21</v>
      </c>
    </row>
    <row r="136" s="1" customFormat="true" ht="13.5" hidden="false" customHeight="true" outlineLevel="0" collapsed="false">
      <c r="A136" s="20"/>
      <c r="B136" s="83"/>
      <c r="C136" s="76" t="s">
        <v>141</v>
      </c>
      <c r="D136" s="77" t="n">
        <v>99.4</v>
      </c>
      <c r="E136" s="78" t="n">
        <v>67</v>
      </c>
      <c r="F136" s="79" t="n">
        <v>98.5</v>
      </c>
      <c r="G136" s="80" t="n">
        <v>33</v>
      </c>
      <c r="H136" s="81" t="n">
        <v>100</v>
      </c>
      <c r="I136" s="82" t="n">
        <v>8</v>
      </c>
      <c r="J136" s="130" t="n">
        <v>100</v>
      </c>
      <c r="K136" s="131" t="n">
        <v>5</v>
      </c>
      <c r="L136" s="81" t="n">
        <v>100</v>
      </c>
      <c r="M136" s="78" t="n">
        <v>21</v>
      </c>
    </row>
    <row r="137" s="1" customFormat="true" ht="13.2" hidden="false" customHeight="true" outlineLevel="0" collapsed="false">
      <c r="A137" s="20"/>
      <c r="B137" s="83"/>
      <c r="C137" s="114" t="s">
        <v>142</v>
      </c>
      <c r="D137" s="132" t="n">
        <v>99.5</v>
      </c>
      <c r="E137" s="125" t="n">
        <v>67</v>
      </c>
      <c r="F137" s="115" t="n">
        <v>98.7</v>
      </c>
      <c r="G137" s="116" t="n">
        <v>33</v>
      </c>
      <c r="H137" s="124" t="n">
        <v>100</v>
      </c>
      <c r="I137" s="133" t="n">
        <v>8</v>
      </c>
      <c r="J137" s="134" t="n">
        <v>100</v>
      </c>
      <c r="K137" s="135" t="n">
        <v>5</v>
      </c>
      <c r="L137" s="124" t="n">
        <v>100</v>
      </c>
      <c r="M137" s="125" t="n">
        <v>21</v>
      </c>
    </row>
    <row r="138" s="1" customFormat="true" ht="13.5" hidden="false" customHeight="true" outlineLevel="0" collapsed="false">
      <c r="A138" s="20"/>
      <c r="B138" s="83" t="n">
        <v>23</v>
      </c>
      <c r="C138" s="76" t="s">
        <v>143</v>
      </c>
      <c r="D138" s="113" t="n">
        <v>99.4</v>
      </c>
      <c r="E138" s="136" t="n">
        <v>66</v>
      </c>
      <c r="F138" s="119" t="n">
        <v>98.7</v>
      </c>
      <c r="G138" s="120" t="n">
        <v>33</v>
      </c>
      <c r="H138" s="126" t="n">
        <v>99.8</v>
      </c>
      <c r="I138" s="137" t="n">
        <v>8</v>
      </c>
      <c r="J138" s="113" t="n">
        <v>100</v>
      </c>
      <c r="K138" s="120" t="n">
        <v>5</v>
      </c>
      <c r="L138" s="126" t="n">
        <v>100</v>
      </c>
      <c r="M138" s="127" t="n">
        <v>20</v>
      </c>
    </row>
    <row r="139" s="1" customFormat="true" ht="13.5" hidden="false" customHeight="true" outlineLevel="0" collapsed="false">
      <c r="A139" s="20"/>
      <c r="B139" s="83"/>
      <c r="C139" s="76" t="s">
        <v>144</v>
      </c>
      <c r="D139" s="117" t="n">
        <v>98.6</v>
      </c>
      <c r="E139" s="138" t="n">
        <v>66</v>
      </c>
      <c r="F139" s="128" t="n">
        <v>96.9</v>
      </c>
      <c r="G139" s="123" t="n">
        <v>33</v>
      </c>
      <c r="H139" s="121" t="n">
        <v>99.8</v>
      </c>
      <c r="I139" s="122" t="n">
        <v>8</v>
      </c>
      <c r="J139" s="117" t="n">
        <v>100</v>
      </c>
      <c r="K139" s="123" t="n">
        <v>5</v>
      </c>
      <c r="L139" s="121" t="n">
        <v>100</v>
      </c>
      <c r="M139" s="118" t="n">
        <v>20</v>
      </c>
    </row>
    <row r="140" s="1" customFormat="true" ht="13.5" hidden="false" customHeight="true" outlineLevel="0" collapsed="false">
      <c r="A140" s="20"/>
      <c r="B140" s="83"/>
      <c r="C140" s="76" t="s">
        <v>145</v>
      </c>
      <c r="D140" s="77" t="n">
        <v>98.8</v>
      </c>
      <c r="E140" s="108" t="n">
        <v>66</v>
      </c>
      <c r="F140" s="109" t="n">
        <v>97.3</v>
      </c>
      <c r="G140" s="110" t="n">
        <v>33</v>
      </c>
      <c r="H140" s="111" t="n">
        <v>100</v>
      </c>
      <c r="I140" s="112" t="n">
        <v>8</v>
      </c>
      <c r="J140" s="107" t="n">
        <v>100</v>
      </c>
      <c r="K140" s="110" t="n">
        <v>5</v>
      </c>
      <c r="L140" s="111" t="n">
        <v>100</v>
      </c>
      <c r="M140" s="108" t="n">
        <v>20</v>
      </c>
    </row>
    <row r="141" s="1" customFormat="true" ht="13.5" hidden="false" customHeight="true" outlineLevel="0" collapsed="false">
      <c r="A141" s="20"/>
      <c r="B141" s="83"/>
      <c r="C141" s="76" t="s">
        <v>146</v>
      </c>
      <c r="D141" s="77" t="n">
        <v>99</v>
      </c>
      <c r="E141" s="78" t="n">
        <v>67</v>
      </c>
      <c r="F141" s="109" t="n">
        <v>97.6</v>
      </c>
      <c r="G141" s="80" t="n">
        <v>34</v>
      </c>
      <c r="H141" s="81" t="n">
        <v>100</v>
      </c>
      <c r="I141" s="82" t="n">
        <v>8</v>
      </c>
      <c r="J141" s="77" t="n">
        <v>100</v>
      </c>
      <c r="K141" s="80" t="n">
        <v>5</v>
      </c>
      <c r="L141" s="111" t="n">
        <v>100</v>
      </c>
      <c r="M141" s="108" t="n">
        <v>20</v>
      </c>
    </row>
    <row r="142" s="1" customFormat="true" ht="13.5" hidden="false" customHeight="true" outlineLevel="0" collapsed="false">
      <c r="A142" s="20"/>
      <c r="B142" s="83"/>
      <c r="C142" s="76" t="s">
        <v>147</v>
      </c>
      <c r="D142" s="139" t="n">
        <v>99</v>
      </c>
      <c r="E142" s="140" t="n">
        <v>67</v>
      </c>
      <c r="F142" s="141" t="n">
        <v>97.6</v>
      </c>
      <c r="G142" s="142" t="n">
        <v>34</v>
      </c>
      <c r="H142" s="143" t="n">
        <v>100</v>
      </c>
      <c r="I142" s="144" t="n">
        <v>8</v>
      </c>
      <c r="J142" s="139" t="n">
        <v>100</v>
      </c>
      <c r="K142" s="145" t="n">
        <v>5</v>
      </c>
      <c r="L142" s="139" t="n">
        <v>100</v>
      </c>
      <c r="M142" s="146" t="n">
        <v>20</v>
      </c>
    </row>
    <row r="143" s="1" customFormat="true" ht="13.2" hidden="false" customHeight="true" outlineLevel="0" collapsed="false">
      <c r="A143" s="20"/>
      <c r="B143" s="83"/>
      <c r="C143" s="114" t="s">
        <v>148</v>
      </c>
      <c r="D143" s="85" t="n">
        <v>99.1</v>
      </c>
      <c r="E143" s="86" t="n">
        <v>67</v>
      </c>
      <c r="F143" s="87" t="n">
        <v>97.9</v>
      </c>
      <c r="G143" s="88" t="n">
        <v>34</v>
      </c>
      <c r="H143" s="89" t="n">
        <v>99.8</v>
      </c>
      <c r="I143" s="90" t="n">
        <v>8</v>
      </c>
      <c r="J143" s="85" t="n">
        <v>100</v>
      </c>
      <c r="K143" s="88" t="n">
        <v>5</v>
      </c>
      <c r="L143" s="89" t="n">
        <v>100</v>
      </c>
      <c r="M143" s="86" t="n">
        <v>20</v>
      </c>
    </row>
    <row r="144" s="1" customFormat="true" ht="13.5" hidden="false" customHeight="true" outlineLevel="0" collapsed="false">
      <c r="A144" s="20"/>
      <c r="B144" s="83" t="n">
        <v>24</v>
      </c>
      <c r="C144" s="76" t="s">
        <v>149</v>
      </c>
      <c r="D144" s="147" t="n">
        <v>99.5</v>
      </c>
      <c r="E144" s="148" t="n">
        <v>66</v>
      </c>
      <c r="F144" s="149" t="n">
        <v>98.7</v>
      </c>
      <c r="G144" s="150" t="n">
        <v>34</v>
      </c>
      <c r="H144" s="151" t="n">
        <v>100</v>
      </c>
      <c r="I144" s="152" t="n">
        <v>8</v>
      </c>
      <c r="J144" s="147" t="n">
        <v>100</v>
      </c>
      <c r="K144" s="153" t="n">
        <v>6</v>
      </c>
      <c r="L144" s="147" t="n">
        <v>100</v>
      </c>
      <c r="M144" s="148" t="n">
        <v>18</v>
      </c>
    </row>
    <row r="145" s="1" customFormat="true" ht="13.5" hidden="false" customHeight="true" outlineLevel="0" collapsed="false">
      <c r="A145" s="20"/>
      <c r="B145" s="83"/>
      <c r="C145" s="76" t="s">
        <v>150</v>
      </c>
      <c r="D145" s="117"/>
      <c r="E145" s="118"/>
      <c r="F145" s="128"/>
      <c r="G145" s="123"/>
      <c r="H145" s="121"/>
      <c r="I145" s="122"/>
      <c r="J145" s="77"/>
      <c r="K145" s="129"/>
      <c r="L145" s="121"/>
      <c r="M145" s="118"/>
    </row>
    <row r="146" s="1" customFormat="true" ht="13.5" hidden="false" customHeight="true" outlineLevel="0" collapsed="false">
      <c r="A146" s="20"/>
      <c r="B146" s="83"/>
      <c r="C146" s="76" t="s">
        <v>151</v>
      </c>
      <c r="D146" s="77"/>
      <c r="E146" s="118"/>
      <c r="F146" s="79"/>
      <c r="G146" s="123"/>
      <c r="H146" s="121"/>
      <c r="I146" s="122"/>
      <c r="J146" s="77"/>
      <c r="K146" s="129"/>
      <c r="L146" s="121"/>
      <c r="M146" s="118"/>
    </row>
    <row r="147" s="1" customFormat="true" ht="13.5" hidden="false" customHeight="true" outlineLevel="0" collapsed="false">
      <c r="A147" s="20"/>
      <c r="B147" s="83"/>
      <c r="C147" s="76" t="s">
        <v>152</v>
      </c>
      <c r="D147" s="77"/>
      <c r="E147" s="78"/>
      <c r="F147" s="79"/>
      <c r="G147" s="80"/>
      <c r="H147" s="81"/>
      <c r="I147" s="82"/>
      <c r="J147" s="130"/>
      <c r="K147" s="131"/>
      <c r="L147" s="81"/>
      <c r="M147" s="78"/>
    </row>
    <row r="148" s="1" customFormat="true" ht="13.5" hidden="false" customHeight="true" outlineLevel="0" collapsed="false">
      <c r="A148" s="20"/>
      <c r="B148" s="83"/>
      <c r="C148" s="76" t="s">
        <v>153</v>
      </c>
      <c r="D148" s="77"/>
      <c r="E148" s="78"/>
      <c r="F148" s="79"/>
      <c r="G148" s="80"/>
      <c r="H148" s="81"/>
      <c r="I148" s="82"/>
      <c r="J148" s="130"/>
      <c r="K148" s="131"/>
      <c r="L148" s="81"/>
      <c r="M148" s="78"/>
    </row>
    <row r="149" s="1" customFormat="true" ht="13.2" hidden="false" customHeight="true" outlineLevel="0" collapsed="false">
      <c r="A149" s="20"/>
      <c r="B149" s="83"/>
      <c r="C149" s="114" t="s">
        <v>154</v>
      </c>
      <c r="D149" s="132"/>
      <c r="E149" s="125"/>
      <c r="F149" s="115"/>
      <c r="G149" s="116"/>
      <c r="H149" s="124"/>
      <c r="I149" s="133"/>
      <c r="J149" s="134"/>
      <c r="K149" s="135"/>
      <c r="L149" s="124"/>
      <c r="M149" s="125"/>
    </row>
    <row r="150" customFormat="false" ht="29.25" hidden="false" customHeight="true" outlineLevel="0" collapsed="false">
      <c r="A150" s="2"/>
      <c r="B150" s="154" t="s">
        <v>155</v>
      </c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</row>
    <row r="151" customFormat="false" ht="13.5" hidden="false" customHeight="true" outlineLevel="0" collapsed="false">
      <c r="A151" s="20"/>
      <c r="G151" s="155"/>
      <c r="H151" s="156"/>
      <c r="L151" s="157"/>
      <c r="M151" s="156"/>
    </row>
    <row r="152" customFormat="false" ht="13.5" hidden="false" customHeight="true" outlineLevel="0" collapsed="false">
      <c r="A152" s="20"/>
      <c r="G152" s="155"/>
      <c r="H152" s="156"/>
      <c r="L152" s="157"/>
      <c r="M152" s="156"/>
    </row>
    <row r="153" customFormat="false" ht="13.5" hidden="false" customHeight="true" outlineLevel="0" collapsed="false">
      <c r="A153" s="20"/>
    </row>
    <row r="154" customFormat="false" ht="13.5" hidden="false" customHeight="true" outlineLevel="0" collapsed="false">
      <c r="A154" s="20"/>
    </row>
    <row r="155" customFormat="false" ht="13.5" hidden="false" customHeight="true" outlineLevel="0" collapsed="false">
      <c r="A155" s="20"/>
    </row>
    <row r="156" customFormat="false" ht="13.5" hidden="false" customHeight="true" outlineLevel="0" collapsed="false">
      <c r="A156" s="20"/>
    </row>
    <row r="157" customFormat="false" ht="13.5" hidden="false" customHeight="true" outlineLevel="0" collapsed="false">
      <c r="A157" s="20"/>
    </row>
    <row r="158" customFormat="false" ht="13.5" hidden="false" customHeight="true" outlineLevel="0" collapsed="false">
      <c r="A158" s="20"/>
    </row>
  </sheetData>
  <mergeCells count="32">
    <mergeCell ref="B1:B3"/>
    <mergeCell ref="C1:C3"/>
    <mergeCell ref="D1:E1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B149"/>
    <mergeCell ref="B150:M1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7:29Z</cp:lastPrinted>
  <dcterms:modified xsi:type="dcterms:W3CDTF">2025-10-01T01:24:07Z</dcterms:modified>
  <cp:revision>0</cp:revision>
  <dc:subject/>
  <dc:title/>
</cp:coreProperties>
</file>